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свод" sheetId="1" state="visible" r:id="rId2"/>
    <sheet name="Кодекс корп управ" sheetId="2" state="visible" r:id="rId3"/>
  </sheets>
  <definedNames>
    <definedName function="false" hidden="false" localSheetId="1" name="_xlnm.Print_Area" vbProcedure="false">'Кодекс корп управ'!$B$1:$E$652</definedName>
    <definedName function="false" hidden="true" localSheetId="1" name="_xlnm._FilterDatabase" vbProcedure="false">'Кодекс корп управ'!$A$11:$G$11</definedName>
    <definedName function="false" hidden="false" localSheetId="0" name="_xlnm.Print_Area" vbProcedure="false">свод!$B$2:$J$25</definedName>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67">
  <si>
    <t xml:space="preserve">Сводная таблица оценки корпоративного управления</t>
  </si>
  <si>
    <t xml:space="preserve">по АО "_____________________________________________________"</t>
  </si>
  <si>
    <t xml:space="preserve">№</t>
  </si>
  <si>
    <t xml:space="preserve">Направление</t>
  </si>
  <si>
    <t xml:space="preserve">Шкала (в баллах)</t>
  </si>
  <si>
    <t xml:space="preserve">Удельный вес</t>
  </si>
  <si>
    <t xml:space="preserve">К-во  вопросов</t>
  </si>
  <si>
    <t xml:space="preserve">Возможные баллы</t>
  </si>
  <si>
    <t xml:space="preserve">Фактическая оценка</t>
  </si>
  <si>
    <t xml:space="preserve">минимум</t>
  </si>
  <si>
    <t xml:space="preserve">максимум</t>
  </si>
  <si>
    <t xml:space="preserve">Оценка процедур подготовки к внедрению Кодекса корпоративного управления</t>
  </si>
  <si>
    <t xml:space="preserve">Оценка соблюдения рекомендациям Кодекса корпоративного управления</t>
  </si>
  <si>
    <t xml:space="preserve">Оценка соответствия организационной структуры АО</t>
  </si>
  <si>
    <t xml:space="preserve">Оценка конкурсного отбора</t>
  </si>
  <si>
    <t xml:space="preserve">Оценка перехода к публикации в соответствии с МСФО и международными стандартами аудита</t>
  </si>
  <si>
    <t xml:space="preserve">Оценка внедрения современных систем управления (ISO, ERP, НИОКР и др.)</t>
  </si>
  <si>
    <t xml:space="preserve">Оценка информационной политики</t>
  </si>
  <si>
    <t xml:space="preserve">Оценка финансовых результатов </t>
  </si>
  <si>
    <t xml:space="preserve">Оценка прочих направлений</t>
  </si>
  <si>
    <t xml:space="preserve">Итого:</t>
  </si>
  <si>
    <t xml:space="preserve">Финальная оценка по процентной шкале</t>
  </si>
  <si>
    <t xml:space="preserve">min</t>
  </si>
  <si>
    <t xml:space="preserve">max</t>
  </si>
  <si>
    <t xml:space="preserve"> </t>
  </si>
  <si>
    <t xml:space="preserve">ВОПРОСНИК</t>
  </si>
  <si>
    <t xml:space="preserve">для проведения оценки системы корпоративного управления</t>
  </si>
  <si>
    <t xml:space="preserve">I. Оценка процедур подготовки к внедрению Кодекса корпоративного управления</t>
  </si>
  <si>
    <t xml:space="preserve">Создана ли в АО рабочая группа по внедрению Кодекса корпоративного управления?</t>
  </si>
  <si>
    <t xml:space="preserve">Возможный балл</t>
  </si>
  <si>
    <t xml:space="preserve">Фактический ответ</t>
  </si>
  <si>
    <t xml:space="preserve">a</t>
  </si>
  <si>
    <t xml:space="preserve">создана согласно приказу руководителя исполнительного органа или решению наблюдательного совета</t>
  </si>
  <si>
    <t xml:space="preserve">b</t>
  </si>
  <si>
    <t xml:space="preserve">рабочая группа не создана, в наблюдательный совет документы внесены исполнительным органом</t>
  </si>
  <si>
    <t xml:space="preserve">c</t>
  </si>
  <si>
    <t xml:space="preserve">информация о создании рабочей группы не предоставлена в ходе изучения</t>
  </si>
  <si>
    <t xml:space="preserve">Разработаны ли следующие документы? </t>
  </si>
  <si>
    <t xml:space="preserve">положение об информационной политике</t>
  </si>
  <si>
    <t xml:space="preserve">положение о внутреннем контроле</t>
  </si>
  <si>
    <t xml:space="preserve">положение о дивидендной политике</t>
  </si>
  <si>
    <t xml:space="preserve">положение о порядке действий при конфликте интересов</t>
  </si>
  <si>
    <t xml:space="preserve">проект изменений, вносимых в устав АО или устав в новой редакции</t>
  </si>
  <si>
    <t xml:space="preserve">проект изменений в положение об общем собрании акционеров или положение в новой редакции</t>
  </si>
  <si>
    <t xml:space="preserve">проект изменений в положение о наблюдательном совете</t>
  </si>
  <si>
    <t xml:space="preserve">проект изменений в положение о ревизионной комиссии (ревизоре) (при необходимости)</t>
  </si>
  <si>
    <t xml:space="preserve">проект изменений в положение об исполнительном органе</t>
  </si>
  <si>
    <t xml:space="preserve">проект изменений в положение о премировании органов управления и контроля (при наличии)</t>
  </si>
  <si>
    <t xml:space="preserve">да, все документы разработаны исходя из специфики АО</t>
  </si>
  <si>
    <t xml:space="preserve">да, более половины документов разработаны исходя из специфики АО</t>
  </si>
  <si>
    <t xml:space="preserve">с</t>
  </si>
  <si>
    <t xml:space="preserve">да, разработаны часть документов (менее 50%) или документы не разработаны</t>
  </si>
  <si>
    <t xml:space="preserve">Соответствует ли устав АО законодательству и рекомендациям Кодекса корпоративного управления?</t>
  </si>
  <si>
    <t xml:space="preserve">да, полностью соответствует законодательству и кодексу</t>
  </si>
  <si>
    <t xml:space="preserve">да, полностью соответствует законодательству и частично соответствует рекомендациям кодекса</t>
  </si>
  <si>
    <t xml:space="preserve">да, полностью соответствует законодательству, но не соответствует рекомендациям кодекса, либо частично соответствует законодательству</t>
  </si>
  <si>
    <t xml:space="preserve">Содержит ли Положение об информационной политике  рекомендации Кодекса корпоративного управления?</t>
  </si>
  <si>
    <t xml:space="preserve">да, рекомендации кодекса полностью включены</t>
  </si>
  <si>
    <t xml:space="preserve">рекомендации кодекса частично включены</t>
  </si>
  <si>
    <t xml:space="preserve">рекомендации кодекса не включены</t>
  </si>
  <si>
    <t xml:space="preserve">Содержит ли Положение о внутреннем контроле рекомендации Кодекса корпоративного управления?</t>
  </si>
  <si>
    <t xml:space="preserve">Содержит ли Положение о дивидендной политике рекомендации Кодекса корпоративного управления?</t>
  </si>
  <si>
    <t xml:space="preserve">Содержит ли Положение о порядке действий при конфликте интересов рекомендации Кодекса корпоративного управления?</t>
  </si>
  <si>
    <t xml:space="preserve">да, рекомендации кодекса не включены</t>
  </si>
  <si>
    <t xml:space="preserve">Соответствует ли Положение об общем собрании акционеров АО законодательству и рекомендациям Кодекса корпоративного управления?</t>
  </si>
  <si>
    <t xml:space="preserve">Соответствует ли Положение о наблюдательном совете АО законодательству и рекомендациям Кодекса корпоративного управления?</t>
  </si>
  <si>
    <t xml:space="preserve">Соответствует ли Положение об исполнительном органе АО законодательству и рекомендациям Кодекса корпоративного управления?</t>
  </si>
  <si>
    <r>
      <rPr>
        <b val="true"/>
        <sz val="11"/>
        <color rgb="FF000000"/>
        <rFont val="Arial"/>
        <family val="2"/>
        <charset val="204"/>
      </rPr>
      <t xml:space="preserve">Соответствует ли Положение </t>
    </r>
    <r>
      <rPr>
        <b val="true"/>
        <sz val="11"/>
        <rFont val="Arial"/>
        <family val="2"/>
        <charset val="204"/>
      </rPr>
      <t xml:space="preserve">о ревизионной комиссии </t>
    </r>
    <r>
      <rPr>
        <b val="true"/>
        <sz val="11"/>
        <color rgb="FF000000"/>
        <rFont val="Arial"/>
        <family val="2"/>
        <charset val="204"/>
      </rPr>
      <t xml:space="preserve">АО законодательству? </t>
    </r>
  </si>
  <si>
    <t xml:space="preserve">да, полностью соответствует</t>
  </si>
  <si>
    <t xml:space="preserve">не соответствует</t>
  </si>
  <si>
    <t xml:space="preserve">Предусмотрена ли во внутренних документах АО увязка размера вознаграждения членов наблюдательного совета
с результатами независимой оценки системы корпоративного управления?</t>
  </si>
  <si>
    <t xml:space="preserve">да</t>
  </si>
  <si>
    <t xml:space="preserve">нет</t>
  </si>
  <si>
    <t xml:space="preserve">Утверждена ли решением общего собрания акционеров форма сообщения о следовании рекомендациям кодекса?</t>
  </si>
  <si>
    <t xml:space="preserve">II. Оценка соблюдения рекомендациям Кодекса корпоративного управления</t>
  </si>
  <si>
    <t xml:space="preserve">Опубликована ли информация о принятии АО рекомендаций Кодекса корпоративного управления в своей деятельности?</t>
  </si>
  <si>
    <t xml:space="preserve">да, в СМИ, на веб-сайтах АО, фондовой биржи, а также Едином портале корпоративной информации</t>
  </si>
  <si>
    <t xml:space="preserve">да, в СМИ, на веб-сайтах АО и фондовой биржи</t>
  </si>
  <si>
    <t xml:space="preserve">да, в СМИ и на веб-сайте АО</t>
  </si>
  <si>
    <t xml:space="preserve">d</t>
  </si>
  <si>
    <t xml:space="preserve">да, только в СМИ либо только на сайте АО</t>
  </si>
  <si>
    <t xml:space="preserve">e</t>
  </si>
  <si>
    <t xml:space="preserve">нет, информация не опубликована</t>
  </si>
  <si>
    <t xml:space="preserve">Опубликована ли информация по принципу «comply or explain» («соблюдай или объясняй»)?</t>
  </si>
  <si>
    <t xml:space="preserve">да, в СМИ, на веб-сайтах АО и фондовой биржи, а также Едином портале корпоративной информации</t>
  </si>
  <si>
    <t xml:space="preserve">да, в СМИ и на веб-сайте АО либо не опубликована в связи с тем, что результаты оценки будут опубликованы по итогам года</t>
  </si>
  <si>
    <t xml:space="preserve">да, информация опубликована только на одном источнике </t>
  </si>
  <si>
    <t xml:space="preserve">Определены ли ясные критерии отнесения информации к категориям конфиденциальной информации и коммерческой тайны?</t>
  </si>
  <si>
    <t xml:space="preserve">да, определены</t>
  </si>
  <si>
    <t xml:space="preserve">да, определены частично</t>
  </si>
  <si>
    <t xml:space="preserve">нет, не определены</t>
  </si>
  <si>
    <t xml:space="preserve">Обеспечивается ли публикация информации, подлежащая обязательному раскрытию на сайте АО и других источниках, предусмотренных законодательством на государственном языке, с переводом на русский и английский языки?</t>
  </si>
  <si>
    <t xml:space="preserve">да, информация, подлежащая обязательному раскрытию, опубликована на сайте АО, на Едином портале корпоративной информации, с переводом на русский и английский языки</t>
  </si>
  <si>
    <t xml:space="preserve">да, информация, подлежащая обязательному раскрытию, опубликована на сайте АО и Едином портале корпоративной информации с переводом на русский язык</t>
  </si>
  <si>
    <t xml:space="preserve">да, информация, подлежащая обязательному раскрытию, опубликована на сайте АО и Едином портале корпоративной информации с частичным переводом на русский или английский язык </t>
  </si>
  <si>
    <t xml:space="preserve">да, информация, подлежащая обязательному раскрытию, опубликована на сайте АО только на государственном языке в полном объеме</t>
  </si>
  <si>
    <t xml:space="preserve">да, информация, подлежащая обязательному раскрытию, опубликована на сайте АО только на государственном языке не в полном объеме либо информация отсутствует</t>
  </si>
  <si>
    <t xml:space="preserve">Опубликована ли информация о размере вознаграждений и компенсаций исполнительному органу (протокол, решение ОСА  или НС и др.)?</t>
  </si>
  <si>
    <t xml:space="preserve">да, обеспечено</t>
  </si>
  <si>
    <t xml:space="preserve">нет из-за отсутствия выплаты вознаграждения</t>
  </si>
  <si>
    <t xml:space="preserve">нет, не обеспечено</t>
  </si>
  <si>
    <t xml:space="preserve">Опубликованы ли на сайте АО сведения о структуре акционерного капитала АО (акционеры с долей свыше 20%)?</t>
  </si>
  <si>
    <t xml:space="preserve">да, в отдельном разделе</t>
  </si>
  <si>
    <t xml:space="preserve">да, в структуре отчетности (существенный факт, бизнес план и др.)</t>
  </si>
  <si>
    <t xml:space="preserve">Обеспечена ли публикация на сайте АО обоснования предлагаемого распределения чистой прибыли (за предстоящий год)?</t>
  </si>
  <si>
    <t xml:space="preserve">да, в том числе размер дивиденда, оценка размера соответствия дивидендной политики, а также пояснения и экономические обоснования (в случае направления определенной части чистой прибыли на нужды развития АО)</t>
  </si>
  <si>
    <t xml:space="preserve">да, только размера дивиденда или в связи с завершением финансового года с убытками либо с момента принятия обязательства следовать рекомендациям Кодекса данный вопрос не рассматривался</t>
  </si>
  <si>
    <t xml:space="preserve">нет, на сайте АО опубликована информация о распределении чистой прибыли без обоснования либо информация о распределении не опубликована</t>
  </si>
  <si>
    <t xml:space="preserve">Делегированы ли наблюдательному совету права по определению порядка, условий оказания (получения) и принятия решений о благотворительной (спонсорской) или безвозмездной помощи в пределах размера, установленного решением ОСА?</t>
  </si>
  <si>
    <t xml:space="preserve">да, делегированы, с указанием предельного размера, информация об оказанной благотворительности размещена на сайте АО</t>
  </si>
  <si>
    <t xml:space="preserve">да, делегированы</t>
  </si>
  <si>
    <t xml:space="preserve">Обеспечено ли рассмотрение общим собранием акционеров вопроса по определению сделок, относящихся к текущей хозяйственной деятельности АО?</t>
  </si>
  <si>
    <t xml:space="preserve">да, определены сделки, относящиеся к текущей хозяйственной деятельности</t>
  </si>
  <si>
    <t xml:space="preserve">да, рассмотрение обеспечено, однако не определены сделки, относящиеся к текущей хозяйственной деятельности</t>
  </si>
  <si>
    <t xml:space="preserve">нет, не рассматривался </t>
  </si>
  <si>
    <t xml:space="preserve">Наделена ли служба внутреннего аудита АО полномочиями
по осуществлению внутреннего контроля за операциями, проведенными с юридическими лицами, более 50% уставного капитала которых принадлежит АО? </t>
  </si>
  <si>
    <t xml:space="preserve">да, наделена полномочиями согласно внутренним документам АО, либо в обществе не требуется создание службы внутреннего аудита</t>
  </si>
  <si>
    <t xml:space="preserve">нет, не наделена полномочиями</t>
  </si>
  <si>
    <t xml:space="preserve">Определен ли порядок голосования представителей АО в органах управления других предприятий?</t>
  </si>
  <si>
    <t xml:space="preserve">да, утвержден отдельный документ, подробно регламентирующий согласование вопросов повестки дня</t>
  </si>
  <si>
    <t xml:space="preserve">нет, однако наблюдательным советом дано соответствующее поручение на разработку порядка, или доля АО отсутствуют в других предприятиях</t>
  </si>
  <si>
    <t xml:space="preserve">нет, не определен</t>
  </si>
  <si>
    <t xml:space="preserve">Предоставлена ли лицам, принимающим участие в общем собрании акционеров АО, возможность произведения за счет указанных лиц копии заполненного им бюллетеня? </t>
  </si>
  <si>
    <t xml:space="preserve">да, во внутренних документах предусмотрена такая возможность</t>
  </si>
  <si>
    <t xml:space="preserve">нет, в связи с тем, что все акции принадлежат одному лицу</t>
  </si>
  <si>
    <t xml:space="preserve">нет, такая возможность не предусмотрена</t>
  </si>
  <si>
    <t xml:space="preserve">Содержат ли внутренние документы общества требования к составу и квалификации членов органов внутреннего контроля АО?</t>
  </si>
  <si>
    <t xml:space="preserve">да, к службе внутреннего аудита и ревизионной комиссии</t>
  </si>
  <si>
    <t xml:space="preserve">да, к ревизионной комиссии либо к службе внутреннего аудита</t>
  </si>
  <si>
    <t xml:space="preserve">Сколько членов наблюдательного совета являются независимыми?</t>
  </si>
  <si>
    <t xml:space="preserve">более 15% от предусмотренного его уставом количества членов наблюдательного совета</t>
  </si>
  <si>
    <t xml:space="preserve">один, но менее 15 процентов </t>
  </si>
  <si>
    <t xml:space="preserve">отсутствует</t>
  </si>
  <si>
    <t xml:space="preserve">Предусмотрена ли на сайте АО возможность в соответствии с которой могут направляться письменные и электронные запросы акционеров (обратная связь)?</t>
  </si>
  <si>
    <t xml:space="preserve">да, обратная связь функционирует</t>
  </si>
  <si>
    <t xml:space="preserve">да, но обратная связь не функционирует</t>
  </si>
  <si>
    <t xml:space="preserve">Создана ли возможность акционерам для голосования
по электронной почте (с подтверждением электронной цифровой подписью), а также проведения общего собрания в режиме видеоконференцсвязи?</t>
  </si>
  <si>
    <t xml:space="preserve">да, созданы все необходимые условия проведения общего собрания акционеров путем голосования по электронной почте
(с подтверждением электронной цифровой подписью) или проведения в режиме видеоконференцсвязи</t>
  </si>
  <si>
    <t xml:space="preserve">создана дополнительная возможность проведения общего собрания акционеров и голосование иными способами не запрещенными законодательством либо нет, возможность проведения указана во внутренних документах, без подробной регламентации </t>
  </si>
  <si>
    <t xml:space="preserve">Предусмотрено ли в Положении об общем собрании акционеров предоставление акционерам до проведения общего собрания акционеров необходимой информации по повестке дня, в том числе о позиции наблюдательного совета относительно повестки дня общего собрания?</t>
  </si>
  <si>
    <t xml:space="preserve">Создано ли подразделение или определен ли работник, ответственный за взаимосвязь с акционерами и инвесторами?</t>
  </si>
  <si>
    <t xml:space="preserve">да, согласно оргструктуре АО, данные функции выполняет отдельное подразделение или сотрудник</t>
  </si>
  <si>
    <t xml:space="preserve">да, решением наблюдательного совета или исполнительного органа данные функции возложены  на работника или ответственное подразделение</t>
  </si>
  <si>
    <t xml:space="preserve">Предоставлено ли уставом АО право владельцам не менее 1% простых акций АО требовать созыв заседания наблюдательного совета?</t>
  </si>
  <si>
    <t xml:space="preserve">нет, в связи с тем, что все простые акции принадлежат одному лицу</t>
  </si>
  <si>
    <t xml:space="preserve">Предусмотрена ли во внутренних документах
АО возможность для акционеров по заключению акционерных соглашений для формирования их совместной позиции при голосовании?</t>
  </si>
  <si>
    <t xml:space="preserve">Предусмотрено ли в уставе АО, что миноритарный акционер не должен препятствовать деятельности органов управления АО путем необоснованного истребования документов и использования конфиденциальной информации, коммерческой тайны?</t>
  </si>
  <si>
    <t xml:space="preserve">Предусмотрено ли в уставе, что при выпуске дополнительных акций акционерам принадлежит право преимущественного приобретения акций пропорционально их доле в уставном капитале?</t>
  </si>
  <si>
    <t xml:space="preserve">Какой срок предусмотрен в уставе для предоставления предложения в повестку дня годового общего собрания акционеров?</t>
  </si>
  <si>
    <t xml:space="preserve">более 60 дней</t>
  </si>
  <si>
    <t xml:space="preserve">более 45 дней</t>
  </si>
  <si>
    <t xml:space="preserve">30 дней либо в уставе срок не предусмотрен</t>
  </si>
  <si>
    <t xml:space="preserve">Осуществлено ли личное участие руководителя исполнительного органа, председателей наблюдательного совета и ревизионной комиссии, а также представителя аудиторской организации
на годовом общем собрании акционеров?</t>
  </si>
  <si>
    <t xml:space="preserve">да, все указанные лица принимали личное участие</t>
  </si>
  <si>
    <t xml:space="preserve">да, руководитель исполнительного органа, а также председатели  наблюдательного совета и ревизионной комиссии</t>
  </si>
  <si>
    <t xml:space="preserve">да, руководитель исполнительного органа и председатель наблюдательного совета </t>
  </si>
  <si>
    <t xml:space="preserve">да, только председатель наблюдательного совета</t>
  </si>
  <si>
    <t xml:space="preserve">Содержит ли Положение о наблюдательном совете условия, при которых член наблюдательного совета может освобождаться от исполнения обязанностей, порядок деятельности и функции председателя наблюдательного совета АО, связанные с организацией и проведением его заседаний?</t>
  </si>
  <si>
    <t xml:space="preserve">Утверждена ли в АО среднесрочная (на срок до 5 лет) и долгосрочная стратегия развития АО?</t>
  </si>
  <si>
    <t xml:space="preserve">да, утверждена среднесрочная и долгосрочная стратегия или утверждена долгосрочная стратегия, предусматривающая среднесрочную стратегию</t>
  </si>
  <si>
    <t xml:space="preserve">да, утверждена только среднесрочная стратегия</t>
  </si>
  <si>
    <t xml:space="preserve">Применяются в АО методы управления, включая SWOT, GAP анализ и другие подходы, специальные программные продукты и т.п.?</t>
  </si>
  <si>
    <t xml:space="preserve">да, два и более методов</t>
  </si>
  <si>
    <t xml:space="preserve">да, один метод</t>
  </si>
  <si>
    <t xml:space="preserve">Содержит ли Положение о наблюдательном совете квалификационные требования к кандидатам в члены наблюдательного совета?</t>
  </si>
  <si>
    <t xml:space="preserve">да, по опыту работы, образованию, а также наличию квалификационного аттестата корпоративного управляющего или сертификата по корпоративному управлению</t>
  </si>
  <si>
    <t xml:space="preserve">да, по опыту работы и образованию либо наличию квалификационного аттестата корпоративного управляющего или сертификата по корпоративному управлению</t>
  </si>
  <si>
    <t xml:space="preserve">нет, не установлены</t>
  </si>
  <si>
    <t xml:space="preserve">Созданы ли при наблюдательном совете АО комитеты (рабочие группы)?</t>
  </si>
  <si>
    <t xml:space="preserve">Регламентированы ли случаи и порядок проведения заседаний наблюдательного совета опросным путем, а также в режиме видеоконференцсвязи?</t>
  </si>
  <si>
    <t xml:space="preserve">Наделен ли председатель общего собрания акционеров правом по осуществлению аудио- и видеозаписи общего собрания акционеров и трансляции в сети Интернет ?</t>
  </si>
  <si>
    <t xml:space="preserve">Как давно осуществлялось повышение квалификации руководителя или членов исполнительного органа АО по корпоративному управлению?</t>
  </si>
  <si>
    <t xml:space="preserve">в течение последних двух лет</t>
  </si>
  <si>
    <t xml:space="preserve">более двух лет тому назад</t>
  </si>
  <si>
    <t xml:space="preserve">не повышал квалификацию последние пять лет</t>
  </si>
  <si>
    <t xml:space="preserve">Установлены ли требования к форме и содержанию доклада (отчета) органов управления и контроля АО, отчитывающихся на общем собрании акционеров?</t>
  </si>
  <si>
    <t xml:space="preserve">Ограничены ли права членов исполнительного органа, выступающих представителем акционеров, голосовать по вопросу избрания членов исполнительного органа?</t>
  </si>
  <si>
    <t xml:space="preserve">Предусмотрена ли в уставе конкретная дата, в которой АО обычно проводит очередное общее собрание акционеров?</t>
  </si>
  <si>
    <t xml:space="preserve">Утвержден ли в АО документ, регулирующий деятельность комитетов при наблюдательном совете?</t>
  </si>
  <si>
    <t xml:space="preserve">Введен ли в АО должность корпоративного консультанта?</t>
  </si>
  <si>
    <t xml:space="preserve">III. Оценка соответствия организационной структуры АО</t>
  </si>
  <si>
    <t xml:space="preserve">Соответствует ли оргструктура АО Указу Президента Республики Узбекистан от 24.04.2015г. №УП-4720?</t>
  </si>
  <si>
    <t xml:space="preserve">соответствует полностью либо имеющиеся отличия полностью обосновываются отраслевой спецификой деятельности АО, или уровень структурных подразделений отличается от типовой структуры из-за ограничений численности (например, вместо управления - отдел)</t>
  </si>
  <si>
    <t xml:space="preserve">отличается частично (не более 5 подразделений отличаются или не внесены), не связанное отраслевой спецификой деятельности АО</t>
  </si>
  <si>
    <t xml:space="preserve">отличается существенно (более 5 подразделений отличаются или не внесены), не связанное отраслевой спецификой деятельности АО</t>
  </si>
  <si>
    <t xml:space="preserve">подразделение по работе с акционерами и инвесторами не находится в прямом подчинении руководителя АО</t>
  </si>
  <si>
    <t xml:space="preserve">оргструктура не обновлена либо информация об этом не представлена в ходе изучения</t>
  </si>
  <si>
    <t xml:space="preserve">Обновлены ли должностные инструкции после обновления оргструктуры?</t>
  </si>
  <si>
    <t xml:space="preserve">да, по каждой из должностей в рамках обновленной оргструктуры обновлены должностные инструкции</t>
  </si>
  <si>
    <t xml:space="preserve">обновлены должностные инструкции только по новым должностям, введенным оргструктурой</t>
  </si>
  <si>
    <t xml:space="preserve">обновлены должностные инструкции по большей части новых должностей</t>
  </si>
  <si>
    <t xml:space="preserve">обновлены должностные инструкции по менее чем половине новых должностей</t>
  </si>
  <si>
    <t xml:space="preserve">должностные инструкции не обновлены либо информация об этом не представлена в ходе изучения</t>
  </si>
  <si>
    <t xml:space="preserve">Осуществлено ли оповещение акционеров и инвесторов об обновленной оргструктуре? </t>
  </si>
  <si>
    <t xml:space="preserve">обновленная оргструктура с пояснительной запиской опубликованы на 3 языках на сайте общества</t>
  </si>
  <si>
    <t xml:space="preserve">обновленная оргструктура опубликована на сайте общества на 3 языках</t>
  </si>
  <si>
    <t xml:space="preserve">обновленная оргструктура опубликована на сайте общества с пояснительной запиской на одном языке</t>
  </si>
  <si>
    <t xml:space="preserve">обновленная оргструктура опубликована на сайте общества на одном языке</t>
  </si>
  <si>
    <t xml:space="preserve">обновленная оргструктура не опубликована на сайте общества либо информация об этом не представлена в ходе изучения</t>
  </si>
  <si>
    <t xml:space="preserve">IV. Оценка конкурсного отбора</t>
  </si>
  <si>
    <t xml:space="preserve">Дополнен ли устав АО нормой о конкурсном отборе руководителя и членов исполнительного органа?</t>
  </si>
  <si>
    <t xml:space="preserve">да, внесены дополнения, полностью соответствующие нормам Указа Президента Республики Узбекистан от 24.04.2015г. №УП-4720</t>
  </si>
  <si>
    <t xml:space="preserve">да, внесены дополнения, частично соответствующие нормам  Указа Президента Республики Узбекистан от 24.04.2015г. №УП-4720</t>
  </si>
  <si>
    <t xml:space="preserve">нет,  изменения в устав не внесены либо информация об этом не представлена</t>
  </si>
  <si>
    <t xml:space="preserve">Утверждены ли внутренние документы по проведению конкурсного отбора руководителя и членов исполнительного органа?</t>
  </si>
  <si>
    <t xml:space="preserve">да, утвержден документ о конкурсном отборе и состав конкурсной комиссии либо один из них</t>
  </si>
  <si>
    <t xml:space="preserve">нет, не утверждены</t>
  </si>
  <si>
    <t xml:space="preserve">Опубликован ли текст объявления о конкурсной отборе руководителя и членов исполнительного органа?</t>
  </si>
  <si>
    <t xml:space="preserve">да, опубликован на сайте общества, на Едином портале корпоративной информации не менее чем на 3 языках, а также 
на одном языке в республиканском печатном издании</t>
  </si>
  <si>
    <t xml:space="preserve">да, опубликован на сайте общества, Едином портале корпоративной информации не менее чем на 2 языках </t>
  </si>
  <si>
    <t xml:space="preserve">да, опубликован на сайте общества и Едином портале корпоративной информации на одном языке либо назначение лица осуществляется иными способами</t>
  </si>
  <si>
    <t xml:space="preserve">да, опубликован только в одном из источников (с переводом или без)</t>
  </si>
  <si>
    <t xml:space="preserve">нет, не опубликован, либо информация не представлена</t>
  </si>
  <si>
    <t xml:space="preserve">Предусматривает ли документ о конкурсном отборе балльную систему для оценки кандидатур?</t>
  </si>
  <si>
    <t xml:space="preserve">документ содержит конкретные требования к кандидатурам (образование, стаж, отраслевой опыт, другие навыки), по каждому из которых определены баллы, присваиваемые по каждой кандидатуре, при этом текст документа доступен на сайте общества, на Едином портале корпоративной информации на 3 языках</t>
  </si>
  <si>
    <t xml:space="preserve">документ содержит конкретные требования к кандидатурам (образование, стаж, отраслевой опыт, другие навыки), по каждому из которых определены баллы, присваиваемые по каждой кандидатуре, при этом текст документа доступен на сайте общества, на Едином портале корпоративной информации на 2 языках</t>
  </si>
  <si>
    <t xml:space="preserve">документ содержит конкретные требования к кандидатурам (образование, стаж, отраслевой опыт, другие навыки), по каждому из которых определены баллы, присваиваемые по каждой кандидатуре, при этом текст документа доступен на сайте общества, на Едином портале корпоративной информации на одном языке, либо назначение лица осуществляется иными способами</t>
  </si>
  <si>
    <t xml:space="preserve">документ содержит  требования к кандидатурам (образование, стаж, отраслевой опыт, другие навыки), но нет указаний о баллах, присваиваемых по каждой кандидатуре</t>
  </si>
  <si>
    <t xml:space="preserve">прочее или неизвестно, либо информация не представлена</t>
  </si>
  <si>
    <t xml:space="preserve">Проведен ли конкурс?</t>
  </si>
  <si>
    <t xml:space="preserve">конкурс проведен, рассмотрены не менее 3 заявления, отобрана наилучшая кандидатура согласно критериям, указанным в документе о конкурсе и опубликованном объявлении</t>
  </si>
  <si>
    <t xml:space="preserve">конкурс проведен, рассмотрены не менее 2 заявления, отобрана наилучшая кандидатура согласно критериям, указанным в документе о конкурсе и опубликованном объявлении</t>
  </si>
  <si>
    <t xml:space="preserve">рассмотрено 1 заявление, либо назначение лица осуществляется иными способами</t>
  </si>
  <si>
    <t xml:space="preserve">конкурс проведен, хотя бы 1 заявление не рассмотрено либо критерии отбора неясные, либо конкурс не проводился, хотя потребность была</t>
  </si>
  <si>
    <t xml:space="preserve">конкурс не проводился или информация об этом  не представлена</t>
  </si>
  <si>
    <t xml:space="preserve">V. Оценка перехода к публикации в соответствии с МСФО и международными стандартами аудита</t>
  </si>
  <si>
    <t xml:space="preserve">Опубликована ли финансовая отчетность АО, составленная в соответствии с МСФО, на Едином портале корпоративной информации?</t>
  </si>
  <si>
    <t xml:space="preserve">Осуществлено ли повышение квалификации сотрудников АО по МСФО?</t>
  </si>
  <si>
    <t xml:space="preserve">Проведен ли аудит по МСА финансовой отчетности, составленной согласно МСФО?</t>
  </si>
  <si>
    <t xml:space="preserve">VI. Оценка внедрения современных систем управления (ISO, ERP, НИОКР и др.) </t>
  </si>
  <si>
    <t xml:space="preserve">Рассмотрены ли на заседаниях органов управления АО вопросы внедрения современных систем управления (ISO, ERP, SAP и др.)?</t>
  </si>
  <si>
    <t xml:space="preserve">Имеется ли в АО сертификат системы менеджмента качества?</t>
  </si>
  <si>
    <t xml:space="preserve">есть, не более 36 месяцев назад получен международный сертификат качества ISO, выданный международным органом по сертификации</t>
  </si>
  <si>
    <t xml:space="preserve">есть, не более 36 месяцев назад получен сертификат качества ISO</t>
  </si>
  <si>
    <t xml:space="preserve">прочее или неизвестно</t>
  </si>
  <si>
    <t xml:space="preserve">Проведен ли внешний аудит по СМК?</t>
  </si>
  <si>
    <t xml:space="preserve">не менее двух раз каждые 12 месяцев проведен аудит качества, с выдачей документа о том, что соответствующие стандарты ISO применяются в деятельности, информация об этом (включая сканер копии сертификатов ISO и документа проведенного аудита) опубликована на сайте общества</t>
  </si>
  <si>
    <t xml:space="preserve">в течение последних 12 месяцев проведен аудит качества, с выдачей документа о том, что соответствующие стандарты ISO применяются в деятельности, информация об этом (включая сканер копии сертификатов ISO и документа проведенного аудита) опубликована на сайте общества</t>
  </si>
  <si>
    <t xml:space="preserve">на заседании органов управления принято решение о проведении аудита качества</t>
  </si>
  <si>
    <t xml:space="preserve">предусмотрено проведение аудита качества после получения сертификата ISO</t>
  </si>
  <si>
    <t xml:space="preserve">нет или неизвестно</t>
  </si>
  <si>
    <t xml:space="preserve">Назначен ли представитель из состава руководства АО, ответственный за систему менеджмента качества? </t>
  </si>
  <si>
    <t xml:space="preserve">да, назначен представитель высшего руководства (на уровне не ниже заместителя руководителя исполнительного органа), уполномоченный за обеспечение разработки, внедрение и поддержание в рабочем состоянии процессов, требуемых в СМК</t>
  </si>
  <si>
    <t xml:space="preserve">да, назначен представитель руководства (на уровне не ниже начальника подразделения), уполномоченный за обеспечение разработки, внедрение и поддержание в рабочем состоянии процессов, требуемых в СМК</t>
  </si>
  <si>
    <t xml:space="preserve">да, назначен представитель руководства (на уровне не ниже начальника подразделения), уполномоченный за обеспечение разработки и внедрение СМК</t>
  </si>
  <si>
    <t xml:space="preserve">да, назначен представитель высшего руководства (на уровне ниже руководителя подразделения), уполномоченный за обеспечение разработки /внедрение/ поддержание в рабочем состоянии процессов, требуемых в СМК</t>
  </si>
  <si>
    <t xml:space="preserve">не назначен либо информация об этом не представлена в ходе изучения</t>
  </si>
  <si>
    <t xml:space="preserve">В какой мере финансируется разработка и маркетинг новых продуктов в АО?</t>
  </si>
  <si>
    <t xml:space="preserve">в минувшем году АО направило не менее 10% к чистой прибыли на перспективные исследования, разработку и маркетинг новых продуктов с учетом спроса рынка и освоило их в полной мере</t>
  </si>
  <si>
    <t xml:space="preserve">в минувшем году АО направило не менее 5% к чистой прибыли на перспективные исследования, разработку и маркетинг новых продуктов с учетом спроса рынка и освоило их в полной мере</t>
  </si>
  <si>
    <t xml:space="preserve">в минувшем году АО направило  менее 5% к чистой прибыли, но на последующий период общим собранием или набсоветом принято решение о направлении на перспективные исследования, разработку и маркетинг новых продуктов с учетом спроса рынка не менее 10% чистой прибыли</t>
  </si>
  <si>
    <t xml:space="preserve">средства на данные цели были направлены, но не освоены в полном объеме, либо общим собранием или набсоветом не принято решение о направлении на перспективные исследования, разработку и маркетинг новых продуктов с учетом спроса рынка не менее 10% чистой прибыли</t>
  </si>
  <si>
    <t xml:space="preserve">указаний в документах АО о финансировании таких направлений не содержится либо информация об этом не представлена в ходе изучения</t>
  </si>
  <si>
    <t xml:space="preserve">VII. Оценка информационной политики</t>
  </si>
  <si>
    <t xml:space="preserve">Полнота раскрытия информации на сайте АО на государственной языке</t>
  </si>
  <si>
    <t xml:space="preserve">что из нижеперечисленного опубликовано на сайте общества на государственном языке?</t>
  </si>
  <si>
    <t xml:space="preserve">устав со всеми изменениями и дополнениями (если их более 2, то вместе с контрольным экземпляром)</t>
  </si>
  <si>
    <t xml:space="preserve">положение об общем собрании акционеров</t>
  </si>
  <si>
    <t xml:space="preserve">положение о наблюдательном совете</t>
  </si>
  <si>
    <t xml:space="preserve">положение об исполнительном органе</t>
  </si>
  <si>
    <t xml:space="preserve">положение о ревизионной комиссии</t>
  </si>
  <si>
    <t xml:space="preserve">сведения о вакантных рабочих местах, условиях приема на работу и требованиях к кандидатам</t>
  </si>
  <si>
    <t xml:space="preserve">сведения о публичных мероприятиях, проводимых обществом (заседания, совещания, встречи, пресс-конференции, семинары и брифинги, «круглые столы», официальные визиты), пресс-релизы и иная информация о повседневной деятельности</t>
  </si>
  <si>
    <t xml:space="preserve">перечень производимой обществом продукции (оказываемых работ и услуг) и сведения о них</t>
  </si>
  <si>
    <t xml:space="preserve">сведения об открытых конкурсах (тендерах) и аукционах, проводимых обществом и его организациями, по поставке товаров (выполнению работ, оказанию услуг), а также карта сайта</t>
  </si>
  <si>
    <t xml:space="preserve">перечень аффилированных лиц (отдельно)</t>
  </si>
  <si>
    <t xml:space="preserve">требование об обязательном указании ссылки на корпоративный веб-сайт общества при использовании другими лицами содержащихся в нем информационных материалов</t>
  </si>
  <si>
    <t xml:space="preserve">Наименование структурных подразделений, филиалов, представительств, дочерних и зависимых хозяйственных обществ, номера их телефонов, адреса (почтовые и электронные), сведения о порядке их работы</t>
  </si>
  <si>
    <t xml:space="preserve">Положение о порядке действий при конфликте интересов</t>
  </si>
  <si>
    <t xml:space="preserve">положение о комитетах при наблюдательном совете</t>
  </si>
  <si>
    <t xml:space="preserve">бизнес-план общества на текущий год</t>
  </si>
  <si>
    <t xml:space="preserve">бизнес-план общества за предыдущий год</t>
  </si>
  <si>
    <t xml:space="preserve">бизнес-план общества за год, предшествующий предыдущему</t>
  </si>
  <si>
    <t xml:space="preserve">таблица с указанием сведений о выполнении каждого из параметров бизнес-плана на текущий год</t>
  </si>
  <si>
    <t xml:space="preserve">таблица с указанием сведений о выполнении каждого из параметров бизнес-плана за предыдущий год</t>
  </si>
  <si>
    <t xml:space="preserve">таблица с указанием сведений о выполнении каждого из параметров бизнес-плана за год, предшествующий предыдущему</t>
  </si>
  <si>
    <t xml:space="preserve">годовой отчет за последний завершенный год</t>
  </si>
  <si>
    <t xml:space="preserve">годовой отчет за предыдущий завершенный год</t>
  </si>
  <si>
    <t xml:space="preserve">годовой отчет за год, предшествовавший предыдущему завершенному году</t>
  </si>
  <si>
    <t xml:space="preserve">состав исполнительного органа с ФИО, БИО и должностями, адресом электронной почты</t>
  </si>
  <si>
    <t xml:space="preserve">состав наблюдательного совета с ФИО и основным местом работы</t>
  </si>
  <si>
    <t xml:space="preserve">состав ревизионной комиссии с ФИО, БИО и основным местом работы</t>
  </si>
  <si>
    <t xml:space="preserve">состав службы внутреннего аудита с ФИО, БИО и должностями</t>
  </si>
  <si>
    <t xml:space="preserve">видеоролик об инвестиционной привлекательности АО</t>
  </si>
  <si>
    <t xml:space="preserve">сведения о дивидендах, начисленных за последние 3 года</t>
  </si>
  <si>
    <t xml:space="preserve">сведения о дивидендах, выплаченных за последние 3 года</t>
  </si>
  <si>
    <t xml:space="preserve">существенные факты за последний год</t>
  </si>
  <si>
    <t xml:space="preserve">решения о выпуске для каждого из выпусков</t>
  </si>
  <si>
    <t xml:space="preserve">проспект эмиссии каждого выпуска</t>
  </si>
  <si>
    <t xml:space="preserve">сведения о выплатах каждому члену исполнительного органа за последний завершенный год</t>
  </si>
  <si>
    <t xml:space="preserve">сведения о выплатах каждому члену наблюдательного совета за последний завершенный год</t>
  </si>
  <si>
    <t xml:space="preserve">номер телефона горячей линии для связи с акционерами</t>
  </si>
  <si>
    <t xml:space="preserve">номер телефона горячей линии для связи с иностранными инвесторами</t>
  </si>
  <si>
    <t xml:space="preserve">отсутствие на сайте хотя бы 20 позиций из вышеперечисленного</t>
  </si>
  <si>
    <t xml:space="preserve">Полнота раскрытия информации на сайте АО на русском языке</t>
  </si>
  <si>
    <t xml:space="preserve">что из нижеперечисленного опубликовано на сайте общества на русском языке?</t>
  </si>
  <si>
    <t xml:space="preserve">наименование структурных подразделений, филиалов, представительств, дочерних и зависимых хозяйственных обществ, номера их телефонов, адреса (почтовые и электронные), сведения о порядке их работы</t>
  </si>
  <si>
    <t xml:space="preserve">Полнота раскрытия информации на сайте АО на английском языке</t>
  </si>
  <si>
    <t xml:space="preserve">что из нижеперечисленного опубликовано на сайте общества на английском языке?</t>
  </si>
  <si>
    <t xml:space="preserve">Наличие на сайте АО материалов СМИ про АО</t>
  </si>
  <si>
    <t xml:space="preserve">за год сайт содержит не менее 3 материалов (текст, аудио, видео), опубликованных про АО в печатных изданиях, транслировавшихся в других СМИ, включая не менее 1 за рубежом</t>
  </si>
  <si>
    <t xml:space="preserve">за год сайт содержит не менее 3 материалов (текст, аудио, видео), опубликованных про АО в печатных изданиях, транслировавшихся в других СМИ</t>
  </si>
  <si>
    <t xml:space="preserve">за год сайт содержит не менее 3 материалов (только текст), опубликованных про АО в печатных изданиях</t>
  </si>
  <si>
    <t xml:space="preserve">за год сайт содержит хотя бы 1 материал, опубликованный про АО</t>
  </si>
  <si>
    <t xml:space="preserve">не содержит либо информация об этом не представлена в ходе изучения</t>
  </si>
  <si>
    <t xml:space="preserve">Размещены ли на сайте АО результаты фундаментального и технического анализа, комментарии и прогнозы специалистов, экспертов и консультантов?</t>
  </si>
  <si>
    <t xml:space="preserve">да, размещены результаты фундаментального и технического анализа, комментарии и прогнозы специалистов, экспертов и консультантов</t>
  </si>
  <si>
    <t xml:space="preserve">нет, имеется соответствующее поручение на подготовку фундаментального и технического анализа</t>
  </si>
  <si>
    <t xml:space="preserve">VIII. Оценка финансовых результатов </t>
  </si>
  <si>
    <t xml:space="preserve">Выполнен ли показатель чистой прибыли бизнес-плана
по итогам последнего отчетного периода? (по планово-убыточным рассчитывается снижение убытков)</t>
  </si>
  <si>
    <t xml:space="preserve">да, с превышением более 10%</t>
  </si>
  <si>
    <t xml:space="preserve">да, на 100% или с превышением до 10%</t>
  </si>
  <si>
    <t xml:space="preserve">нет, невыполнение составляет до 10%</t>
  </si>
  <si>
    <t xml:space="preserve">нет, невыполнение составляет более 10%</t>
  </si>
  <si>
    <t xml:space="preserve">Выполнены ли прогнозные показатели бизнес-плана
по рентабельности активов по итогам последнего отчетного периода? (по планово-убыточным рассчитывается снижение)</t>
  </si>
  <si>
    <t xml:space="preserve">да, с превышением  до 10%</t>
  </si>
  <si>
    <t xml:space="preserve">да, на 100%, или невыполнение связано с вводом новых основных средств</t>
  </si>
  <si>
    <t xml:space="preserve">Снижена ли дебиторская задолженность по итогам последнего отчетного периода по сравнению с началом отчетного года?</t>
  </si>
  <si>
    <t xml:space="preserve">да, однако имеется просроченная дебиторская задолженность либо нет</t>
  </si>
  <si>
    <t xml:space="preserve">Снижена ли кредиторская задолженность по итогам последнего отчетного периода по сравнению с началом отчетного года?</t>
  </si>
  <si>
    <t xml:space="preserve">да, однако имеется просроченная кредиторская задолженность либо нет</t>
  </si>
  <si>
    <t xml:space="preserve">IX. Оценка прочих направлений деятельности АО</t>
  </si>
  <si>
    <t xml:space="preserve">Заслушан ли отчет исполнительного органа на заседании наблюдательного совета по итогам последнего квартала (при условии, что после квартала прошло три месяца)?</t>
  </si>
  <si>
    <t xml:space="preserve">Рассмотрены ли результаты ключевых показателей эффективности исполнительного органа на заседании наблюдательного совета по итогам последнего квартала (при условии, что после квартала прошло три месяца)?</t>
  </si>
  <si>
    <t xml:space="preserve">Заслушан ли отчет службы внутреннего аудита на заседании наблюдательного совета по итогам последнего квартала (при условии, что после квартала прошло три месяца)?</t>
  </si>
  <si>
    <t xml:space="preserve">да, либо создание СВА не требуется в соответствии с законодательством</t>
  </si>
  <si>
    <t xml:space="preserve">Рассмотрено ли заключение ревизионной комиссии на заседании наблюдательного совета по итогам последнего квартала (при условии, что после квартала прошло три месяца)?</t>
  </si>
  <si>
    <t xml:space="preserve">Имеется ли в АО не менее двух сертифицированных аудиторов (служба внутреннего аудита)?</t>
  </si>
  <si>
    <t xml:space="preserve">Утверждена ли смета расходов службы внутреннего аудита наблюдательным советом в течение последнего года?</t>
  </si>
  <si>
    <t xml:space="preserve">Проведена ли аттестация службы внутреннего аудита наблюдательным советом в течение последнего года?</t>
  </si>
  <si>
    <t xml:space="preserve">Соответствует ли структура отчета службы внутреннего аудита установленным требованиям в течение последнего года?</t>
  </si>
  <si>
    <t xml:space="preserve">Рассмотрено ли отчет исполнительного органа о принимаемых мерах по достижению стратегии развития АО</t>
  </si>
  <si>
    <t xml:space="preserve">нет либо стратегия не утверждена</t>
  </si>
  <si>
    <t xml:space="preserve">Своевременно ли одобрен бизнес-план общества на предстоящий год (в течение последнего года)?</t>
  </si>
  <si>
    <t xml:space="preserve">Своевременно ли проведено последнее годовое общее собрание акционеров?</t>
  </si>
  <si>
    <t xml:space="preserve">Своевременно ли опубликован последний годовой отчет общества?</t>
  </si>
  <si>
    <t xml:space="preserve">Своевременно ли опубликован последний квартальный отчет общества (при условии, что после квартала прошел месяц)?</t>
  </si>
  <si>
    <t xml:space="preserve">Обеспечено ли хранение документов, предусмотренных статьей 103 Закона Республики Узбекистан "Об акционерных обществах и защите прав акционеров"?</t>
  </si>
  <si>
    <t xml:space="preserve">да, но частично</t>
  </si>
  <si>
    <t xml:space="preserve">да, но не обеспечена сохранность более половины документов</t>
  </si>
  <si>
    <t xml:space="preserve">Рассмотрены ли на последнем годовом общем собрании акционеров вопросы по избранию членов наблюдательного совета, исполнительного органа и ревизионной комиссии?</t>
  </si>
  <si>
    <t xml:space="preserve">Определен ли наблюдательным советом перечень предоставляемых акционерам материалов (информации) при подготовке к проведению общего собрания акционеров (последнего)?</t>
  </si>
  <si>
    <t xml:space="preserve">да, либо все простые акции которого принадлежат одному акционеру</t>
  </si>
  <si>
    <t xml:space="preserve">Определен ли наблюдательным советом порядок сообщения акционерам о проведении общего собрания акционеров (последнего)?</t>
  </si>
  <si>
    <t xml:space="preserve">Утверждена ли наблюдательным советом форма бюллетеня при проведении общего собрания акционеров (последнего)?</t>
  </si>
  <si>
    <t xml:space="preserve">да, или все простые акции принадлежат одному акционеру </t>
  </si>
  <si>
    <t xml:space="preserve">нет, либо не содержит формулировку каждого вопроса, поставленного на голосование и иных требований</t>
  </si>
  <si>
    <t xml:space="preserve">Своевременно ли опубликована информация о проведении общего собрания акционеров (последнего) в средствах массовой информации?</t>
  </si>
  <si>
    <t xml:space="preserve">да, либо все простые акции принадлежат одному акционеру</t>
  </si>
  <si>
    <t xml:space="preserve">Своевременно ли направлена акционерам по электронной почте информация о проведении общего собрания акционеров (последнего)?</t>
  </si>
  <si>
    <t xml:space="preserve">Осуществлено ли подписание протокола всеми членами наблюдательного совета, участвовавшими на заседании (в течение последнего года)?</t>
  </si>
  <si>
    <t xml:space="preserve">Имеется ли биржевая котировка на акции АО?</t>
  </si>
  <si>
    <t xml:space="preserve">да, подтверждена РФБ</t>
  </si>
  <si>
    <t xml:space="preserve">нет либо отсутствует подтверждения РФБ "Тошкент"</t>
  </si>
  <si>
    <t xml:space="preserve">Соответствует ли размер резервного фонда  законодательству?</t>
  </si>
  <si>
    <t xml:space="preserve">да, либо отчисления осуществлялись в соответствии с установленными требованиями</t>
  </si>
  <si>
    <t xml:space="preserve">Включены ли ценные бумаги общества в биржевой котировальный лист?</t>
  </si>
  <si>
    <t xml:space="preserve">да </t>
  </si>
  <si>
    <t xml:space="preserve">нет либо не соблюдаются требования листинга</t>
  </si>
  <si>
    <t xml:space="preserve">Своевременно ли утвержден (предварительно) наблюдательным советом годовой отчет общества?</t>
  </si>
  <si>
    <t xml:space="preserve">Примечание: </t>
  </si>
  <si>
    <t xml:space="preserve">При проведении оценки рекомендуется данную таблицу дополнить столбцом и указать обоснование (дата и номер документа, ссылка на сайт и др.) присвоения баллов.</t>
  </si>
  <si>
    <t xml:space="preserve">По результатам оценки эффективность деятельности признается:</t>
  </si>
  <si>
    <r>
      <rPr>
        <b val="true"/>
        <i val="true"/>
        <sz val="10"/>
        <color rgb="FF000000"/>
        <rFont val="Arial"/>
        <family val="2"/>
        <charset val="204"/>
      </rPr>
      <t xml:space="preserve">неудовлетворительной</t>
    </r>
    <r>
      <rPr>
        <sz val="10"/>
        <color rgb="FF000000"/>
        <rFont val="Arial"/>
        <family val="2"/>
        <charset val="204"/>
      </rPr>
      <t xml:space="preserve"> – если суммарное значение полученных баллов составило ниже минус 600 баллов;</t>
    </r>
  </si>
  <si>
    <r>
      <rPr>
        <b val="true"/>
        <i val="true"/>
        <sz val="10"/>
        <color rgb="FF000000"/>
        <rFont val="Arial"/>
        <family val="2"/>
        <charset val="204"/>
      </rPr>
      <t xml:space="preserve">низкой</t>
    </r>
    <r>
      <rPr>
        <sz val="10"/>
        <color rgb="FF000000"/>
        <rFont val="Arial"/>
        <family val="2"/>
        <charset val="204"/>
      </rPr>
      <t xml:space="preserve"> – если суммарное значение полученных баллов составило ниже 0, но не ниже минус 600 баллов;</t>
    </r>
  </si>
  <si>
    <r>
      <rPr>
        <b val="true"/>
        <i val="true"/>
        <sz val="10"/>
        <color rgb="FF000000"/>
        <rFont val="Arial"/>
        <family val="2"/>
        <charset val="204"/>
      </rPr>
      <t xml:space="preserve">удовлетворительной</t>
    </r>
    <r>
      <rPr>
        <sz val="10"/>
        <color rgb="FF000000"/>
        <rFont val="Arial"/>
        <family val="2"/>
        <charset val="204"/>
      </rPr>
      <t xml:space="preserve"> – если суммарное значение полученных баллов составило ниже 600, но не ниже 0 баллов;</t>
    </r>
  </si>
  <si>
    <r>
      <rPr>
        <b val="true"/>
        <i val="true"/>
        <sz val="10"/>
        <color rgb="FF000000"/>
        <rFont val="Arial"/>
        <family val="2"/>
        <charset val="204"/>
      </rPr>
      <t xml:space="preserve">высокой</t>
    </r>
    <r>
      <rPr>
        <sz val="10"/>
        <color rgb="FF000000"/>
        <rFont val="Arial"/>
        <family val="2"/>
        <charset val="204"/>
      </rPr>
      <t xml:space="preserve"> – если суммарное значение полученных баллов составило 600 баллов или выше.</t>
    </r>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b val="true"/>
      <sz val="13"/>
      <color rgb="FF000000"/>
      <name val="Arial"/>
      <family val="2"/>
      <charset val="204"/>
    </font>
    <font>
      <sz val="13"/>
      <color rgb="FF000000"/>
      <name val="Arial"/>
      <family val="2"/>
      <charset val="204"/>
    </font>
    <font>
      <b val="true"/>
      <sz val="11"/>
      <color rgb="FF000000"/>
      <name val="Arial"/>
      <family val="2"/>
      <charset val="204"/>
    </font>
    <font>
      <b val="true"/>
      <sz val="15"/>
      <color rgb="FF000000"/>
      <name val="Arial"/>
      <family val="2"/>
      <charset val="204"/>
    </font>
    <font>
      <sz val="15"/>
      <color rgb="FF000000"/>
      <name val="Arial"/>
      <family val="2"/>
      <charset val="204"/>
    </font>
    <font>
      <sz val="8"/>
      <color rgb="FF000000"/>
      <name val="Arial"/>
      <family val="2"/>
      <charset val="204"/>
    </font>
    <font>
      <sz val="11"/>
      <name val="Arial"/>
      <family val="2"/>
      <charset val="204"/>
    </font>
    <font>
      <sz val="8"/>
      <name val="Arial"/>
      <family val="2"/>
      <charset val="204"/>
    </font>
    <font>
      <b val="true"/>
      <sz val="11"/>
      <name val="Arial"/>
      <family val="2"/>
      <charset val="204"/>
    </font>
    <font>
      <sz val="11"/>
      <color rgb="FFFF0000"/>
      <name val="Arial"/>
      <family val="2"/>
      <charset val="204"/>
    </font>
    <font>
      <sz val="8"/>
      <color rgb="FFFF0000"/>
      <name val="Arial"/>
      <family val="2"/>
      <charset val="204"/>
    </font>
    <font>
      <b val="true"/>
      <sz val="8"/>
      <color rgb="FF000000"/>
      <name val="Arial"/>
      <family val="2"/>
      <charset val="204"/>
    </font>
    <font>
      <b val="true"/>
      <i val="true"/>
      <sz val="11"/>
      <color rgb="FF000000"/>
      <name val="Arial"/>
      <family val="2"/>
      <charset val="204"/>
    </font>
    <font>
      <sz val="10"/>
      <color rgb="FF000000"/>
      <name val="Arial"/>
      <family val="2"/>
      <charset val="204"/>
    </font>
    <font>
      <b val="true"/>
      <sz val="10"/>
      <color rgb="FF000000"/>
      <name val="Arial"/>
      <family val="2"/>
      <charset val="204"/>
    </font>
    <font>
      <b val="true"/>
      <i val="true"/>
      <sz val="10"/>
      <color rgb="FF000000"/>
      <name val="Arial"/>
      <family val="2"/>
      <charset val="204"/>
    </font>
    <font>
      <b val="true"/>
      <sz val="13"/>
      <color rgb="FF000000"/>
      <name val="Arial"/>
      <family val="0"/>
    </font>
    <font>
      <sz val="13"/>
      <color rgb="FF000000"/>
      <name val="Arial"/>
      <family val="0"/>
    </font>
    <font>
      <b val="true"/>
      <sz val="5"/>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6" fontId="8" fillId="2" borderId="18" xfId="19"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9280</xdr:colOff>
      <xdr:row>1</xdr:row>
      <xdr:rowOff>18720</xdr:rowOff>
    </xdr:from>
    <xdr:to>
      <xdr:col>4</xdr:col>
      <xdr:colOff>1027800</xdr:colOff>
      <xdr:row>8</xdr:row>
      <xdr:rowOff>66240</xdr:rowOff>
    </xdr:to>
    <xdr:sp>
      <xdr:nvSpPr>
        <xdr:cNvPr id="0" name="Прямоугольник 1"/>
        <xdr:cNvSpPr/>
      </xdr:nvSpPr>
      <xdr:spPr>
        <a:xfrm>
          <a:off x="3975120" y="228240"/>
          <a:ext cx="4219200" cy="1514520"/>
        </a:xfrm>
        <a:prstGeom prst="rect">
          <a:avLst/>
        </a:prstGeom>
        <a:noFill/>
        <a:ln w="0">
          <a:noFill/>
        </a:ln>
      </xdr:spPr>
      <xdr:style>
        <a:lnRef idx="0"/>
        <a:fillRef idx="0"/>
        <a:effectRef idx="0"/>
        <a:fontRef idx="minor"/>
      </xdr:style>
      <xdr:txBody>
        <a:bodyPr lIns="90000" rIns="0" tIns="46800" bIns="46800" anchor="ctr">
          <a:noAutofit/>
        </a:bodyPr>
        <a:p>
          <a:pPr algn="ctr"/>
          <a:r>
            <a:rPr b="1" lang="en-US" sz="1300" spc="-1" strike="noStrike">
              <a:solidFill>
                <a:srgbClr val="000000"/>
              </a:solidFill>
              <a:latin typeface="Arial"/>
            </a:rPr>
            <a:t> </a:t>
          </a:r>
          <a:r>
            <a:rPr b="1" lang="en-US" sz="1300" spc="-1" strike="noStrike">
              <a:solidFill>
                <a:srgbClr val="000000"/>
              </a:solidFill>
              <a:latin typeface="Arial"/>
            </a:rPr>
            <a:t>«УТВЕРЖДАЮ»</a:t>
          </a:r>
          <a:endParaRPr b="0" lang="en-US" sz="1300" spc="-1" strike="noStrike">
            <a:latin typeface="Times New Roman"/>
          </a:endParaRPr>
        </a:p>
        <a:p>
          <a:pPr algn="ctr"/>
          <a:r>
            <a:rPr b="1" lang="en-US" sz="1300" spc="-1" strike="noStrike">
              <a:solidFill>
                <a:srgbClr val="000000"/>
              </a:solidFill>
              <a:latin typeface="Arial"/>
            </a:rPr>
            <a:t>Директор Научно-образовательного центра</a:t>
          </a:r>
          <a:endParaRPr b="0" lang="en-US" sz="1300" spc="-1" strike="noStrike">
            <a:latin typeface="Times New Roman"/>
          </a:endParaRPr>
        </a:p>
        <a:p>
          <a:pPr algn="ctr"/>
          <a:r>
            <a:rPr b="1" lang="en-US" sz="1300" spc="-1" strike="noStrike">
              <a:solidFill>
                <a:srgbClr val="000000"/>
              </a:solidFill>
              <a:latin typeface="Arial"/>
            </a:rPr>
            <a:t>корпоративного управления </a:t>
          </a:r>
          <a:endParaRPr b="0" lang="en-US" sz="1300" spc="-1" strike="noStrike">
            <a:latin typeface="Times New Roman"/>
          </a:endParaRPr>
        </a:p>
        <a:p>
          <a:pPr algn="ctr"/>
          <a:endParaRPr b="0" lang="en-US" sz="1300" spc="-1" strike="noStrike">
            <a:latin typeface="Times New Roman"/>
          </a:endParaRPr>
        </a:p>
        <a:p>
          <a:pPr algn="ctr"/>
          <a:r>
            <a:rPr b="1" lang="en-US" sz="1300" spc="-1" strike="noStrike">
              <a:solidFill>
                <a:srgbClr val="000000"/>
              </a:solidFill>
              <a:latin typeface="Arial"/>
            </a:rPr>
            <a:t> </a:t>
          </a:r>
          <a:r>
            <a:rPr b="0" lang="en-US" sz="1300" spc="-1" strike="noStrike">
              <a:solidFill>
                <a:srgbClr val="000000"/>
              </a:solidFill>
              <a:latin typeface="Arial"/>
            </a:rPr>
            <a:t>_____________</a:t>
          </a:r>
          <a:r>
            <a:rPr b="1" lang="en-US" sz="1300" spc="-1" strike="noStrike">
              <a:solidFill>
                <a:srgbClr val="000000"/>
              </a:solidFill>
              <a:latin typeface="Arial"/>
            </a:rPr>
            <a:t> Б. Ганиходжаев </a:t>
          </a:r>
          <a:endParaRPr b="0" lang="en-US" sz="1300" spc="-1" strike="noStrike">
            <a:latin typeface="Times New Roman"/>
          </a:endParaRPr>
        </a:p>
        <a:p>
          <a:pPr algn="ctr"/>
          <a:endParaRPr b="0" lang="en-US" sz="500" spc="-1" strike="noStrike">
            <a:latin typeface="Times New Roman"/>
          </a:endParaRPr>
        </a:p>
        <a:p>
          <a:pPr algn="ctr"/>
          <a:r>
            <a:rPr b="1" lang="en-US" sz="1300" spc="-1" strike="noStrike">
              <a:solidFill>
                <a:srgbClr val="000000"/>
              </a:solidFill>
              <a:latin typeface="Arial"/>
            </a:rPr>
            <a:t>«____» июля 2016 года</a:t>
          </a:r>
          <a:endParaRPr b="0" lang="en-US" sz="1300" spc="-1" strike="noStrike">
            <a:latin typeface="Times New Roman"/>
          </a:endParaRPr>
        </a:p>
      </xdr:txBody>
    </xdr:sp>
    <xdr:clientData/>
  </xdr:twoCellAnchor>
  <xdr:twoCellAnchor editAs="oneCell">
    <xdr:from>
      <xdr:col>1</xdr:col>
      <xdr:colOff>20160</xdr:colOff>
      <xdr:row>1</xdr:row>
      <xdr:rowOff>38520</xdr:rowOff>
    </xdr:from>
    <xdr:to>
      <xdr:col>2</xdr:col>
      <xdr:colOff>2644200</xdr:colOff>
      <xdr:row>8</xdr:row>
      <xdr:rowOff>85680</xdr:rowOff>
    </xdr:to>
    <xdr:sp>
      <xdr:nvSpPr>
        <xdr:cNvPr id="1" name="Прямоугольник 2"/>
        <xdr:cNvSpPr/>
      </xdr:nvSpPr>
      <xdr:spPr>
        <a:xfrm>
          <a:off x="664200" y="248040"/>
          <a:ext cx="3075840" cy="1514160"/>
        </a:xfrm>
        <a:prstGeom prst="rect">
          <a:avLst/>
        </a:prstGeom>
        <a:noFill/>
        <a:ln w="0">
          <a:noFill/>
        </a:ln>
      </xdr:spPr>
      <xdr:style>
        <a:lnRef idx="0"/>
        <a:fillRef idx="0"/>
        <a:effectRef idx="0"/>
        <a:fontRef idx="minor"/>
      </xdr:style>
      <xdr:txBody>
        <a:bodyPr lIns="0" rIns="108000" tIns="46800" bIns="46800" anchor="ctr">
          <a:noAutofit/>
        </a:bodyPr>
        <a:p>
          <a:pPr algn="ctr"/>
          <a:r>
            <a:rPr b="1" lang="en-US" sz="1300" spc="-1" strike="noStrike">
              <a:solidFill>
                <a:srgbClr val="000000"/>
              </a:solidFill>
              <a:latin typeface="Arial"/>
            </a:rPr>
            <a:t>«УТВЕРЖДАЮ»</a:t>
          </a:r>
          <a:endParaRPr b="0" lang="en-US" sz="1300" spc="-1" strike="noStrike">
            <a:latin typeface="Times New Roman"/>
          </a:endParaRPr>
        </a:p>
        <a:p>
          <a:pPr algn="ctr"/>
          <a:r>
            <a:rPr b="1" lang="en-US" sz="1300" spc="-1" strike="noStrike">
              <a:solidFill>
                <a:srgbClr val="000000"/>
              </a:solidFill>
              <a:latin typeface="Arial"/>
            </a:rPr>
            <a:t>Председатель Госкомконкуренции Республики Узбекистан</a:t>
          </a:r>
          <a:endParaRPr b="0" lang="en-US" sz="1300" spc="-1" strike="noStrike">
            <a:latin typeface="Times New Roman"/>
          </a:endParaRPr>
        </a:p>
        <a:p>
          <a:pPr algn="ctr"/>
          <a:endParaRPr b="0" lang="en-US" sz="1300" spc="-1" strike="noStrike">
            <a:latin typeface="Times New Roman"/>
          </a:endParaRPr>
        </a:p>
        <a:p>
          <a:pPr algn="ctr"/>
          <a:r>
            <a:rPr b="1" lang="en-US" sz="1300" spc="-1" strike="noStrike">
              <a:solidFill>
                <a:srgbClr val="000000"/>
              </a:solidFill>
              <a:latin typeface="Arial"/>
            </a:rPr>
            <a:t> </a:t>
          </a:r>
          <a:r>
            <a:rPr b="0" lang="en-US" sz="1300" spc="-1" strike="noStrike">
              <a:solidFill>
                <a:srgbClr val="000000"/>
              </a:solidFill>
              <a:latin typeface="Arial"/>
            </a:rPr>
            <a:t>_____________</a:t>
          </a:r>
          <a:r>
            <a:rPr b="1" lang="en-US" sz="1300" spc="-1" strike="noStrike">
              <a:solidFill>
                <a:srgbClr val="000000"/>
              </a:solidFill>
              <a:latin typeface="Arial"/>
            </a:rPr>
            <a:t> Д. Хидоятов</a:t>
          </a:r>
          <a:endParaRPr b="0" lang="en-US" sz="1300" spc="-1" strike="noStrike">
            <a:latin typeface="Times New Roman"/>
          </a:endParaRPr>
        </a:p>
        <a:p>
          <a:pPr algn="ctr"/>
          <a:endParaRPr b="0" lang="en-US" sz="500" spc="-1" strike="noStrike">
            <a:latin typeface="Times New Roman"/>
          </a:endParaRPr>
        </a:p>
        <a:p>
          <a:pPr algn="ctr"/>
          <a:r>
            <a:rPr b="1" lang="en-US" sz="1300" spc="-1" strike="noStrike">
              <a:solidFill>
                <a:srgbClr val="000000"/>
              </a:solidFill>
              <a:latin typeface="Arial"/>
            </a:rPr>
            <a:t>«____» июля 2016 года</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2" width="8.56"/>
    <col collapsed="false" customWidth="true" hidden="false" outlineLevel="0" max="3" min="3" style="1" width="53.28"/>
    <col collapsed="false" customWidth="true" hidden="true" outlineLevel="0" max="4" min="4" style="1" width="12.42"/>
    <col collapsed="false" customWidth="true" hidden="true" outlineLevel="0" max="6" min="5" style="1" width="13.56"/>
    <col collapsed="false" customWidth="true" hidden="false" outlineLevel="0" max="7" min="7" style="1" width="13.56"/>
    <col collapsed="false" customWidth="true" hidden="false" outlineLevel="0" max="8" min="8" style="1" width="12.42"/>
    <col collapsed="false" customWidth="true" hidden="false" outlineLevel="0" max="9" min="9" style="1" width="13.56"/>
    <col collapsed="false" customWidth="true" hidden="false" outlineLevel="0" max="10" min="10" style="1" width="16.7"/>
    <col collapsed="false" customWidth="false" hidden="false" outlineLevel="0" max="257" min="11" style="1" width="9.14"/>
  </cols>
  <sheetData>
    <row r="2" customFormat="false" ht="24" hidden="false" customHeight="true" outlineLevel="0" collapsed="false">
      <c r="B2" s="3" t="s">
        <v>0</v>
      </c>
      <c r="C2" s="3"/>
      <c r="D2" s="3"/>
      <c r="E2" s="3"/>
      <c r="F2" s="3"/>
      <c r="G2" s="3"/>
      <c r="H2" s="3"/>
      <c r="I2" s="3"/>
      <c r="J2" s="3"/>
    </row>
    <row r="3" customFormat="false" ht="21" hidden="false" customHeight="true" outlineLevel="0" collapsed="false">
      <c r="B3" s="4" t="s">
        <v>1</v>
      </c>
      <c r="C3" s="4"/>
      <c r="D3" s="4"/>
      <c r="E3" s="4"/>
      <c r="F3" s="4"/>
      <c r="G3" s="4"/>
      <c r="H3" s="4"/>
      <c r="I3" s="4"/>
      <c r="J3" s="4"/>
    </row>
    <row r="4" customFormat="false" ht="13.5" hidden="false" customHeight="true" outlineLevel="0" collapsed="false">
      <c r="B4" s="4"/>
      <c r="C4" s="4"/>
      <c r="D4" s="4"/>
      <c r="E4" s="4"/>
      <c r="F4" s="4"/>
      <c r="G4" s="4"/>
      <c r="H4" s="4"/>
      <c r="I4" s="4"/>
      <c r="J4" s="4"/>
    </row>
    <row r="5" customFormat="false" ht="15" hidden="false" customHeight="false" outlineLevel="0" collapsed="false"/>
    <row r="6" customFormat="false" ht="24" hidden="false" customHeight="true" outlineLevel="0" collapsed="false">
      <c r="B6" s="5" t="s">
        <v>2</v>
      </c>
      <c r="C6" s="6" t="s">
        <v>3</v>
      </c>
      <c r="D6" s="7" t="s">
        <v>4</v>
      </c>
      <c r="E6" s="7"/>
      <c r="F6" s="8" t="s">
        <v>5</v>
      </c>
      <c r="G6" s="8" t="s">
        <v>6</v>
      </c>
      <c r="H6" s="7" t="s">
        <v>7</v>
      </c>
      <c r="I6" s="7"/>
      <c r="J6" s="9" t="s">
        <v>8</v>
      </c>
    </row>
    <row r="7" customFormat="false" ht="24" hidden="false" customHeight="true" outlineLevel="0" collapsed="false">
      <c r="B7" s="5"/>
      <c r="C7" s="6"/>
      <c r="D7" s="10" t="s">
        <v>9</v>
      </c>
      <c r="E7" s="10" t="s">
        <v>10</v>
      </c>
      <c r="F7" s="8"/>
      <c r="G7" s="8"/>
      <c r="H7" s="10" t="s">
        <v>9</v>
      </c>
      <c r="I7" s="10" t="s">
        <v>10</v>
      </c>
      <c r="J7" s="9"/>
    </row>
    <row r="8" customFormat="false" ht="28.5" hidden="false" customHeight="true" outlineLevel="0" collapsed="false">
      <c r="B8" s="11" t="n">
        <v>1</v>
      </c>
      <c r="C8" s="12" t="s">
        <v>11</v>
      </c>
      <c r="D8" s="13" t="e">
        <f aca="false">#REF!</f>
        <v>#REF!</v>
      </c>
      <c r="E8" s="13" t="e">
        <f aca="false">#REF!</f>
        <v>#REF!</v>
      </c>
      <c r="F8" s="14" t="n">
        <v>1</v>
      </c>
      <c r="G8" s="14" t="n">
        <v>13</v>
      </c>
      <c r="H8" s="13" t="n">
        <f aca="false">'Кодекс корп управ'!D18+'Кодекс корп управ'!D33+'Кодекс корп управ'!D38+'Кодекс корп управ'!D43+'Кодекс корп управ'!D48+'Кодекс корп управ'!D53+'Кодекс корп управ'!D58+'Кодекс корп управ'!D63+'Кодекс корп управ'!D68+'Кодекс корп управ'!D73+'Кодекс корп управ'!D77+'Кодекс корп управ'!D81+'Кодекс корп управ'!D85</f>
        <v>-135</v>
      </c>
      <c r="I8" s="13" t="n">
        <f aca="false">'Кодекс корп управ'!D16+'Кодекс корп управ'!D31+'Кодекс корп управ'!D36+'Кодекс корп управ'!D41+'Кодекс корп управ'!D46+'Кодекс корп управ'!D51+'Кодекс корп управ'!D56+'Кодекс корп управ'!D61+'Кодекс корп управ'!D66+'Кодекс корп управ'!D71+'Кодекс корп управ'!D76+'Кодекс корп управ'!D80+'Кодекс корп управ'!D84</f>
        <v>135</v>
      </c>
      <c r="J8" s="15" t="n">
        <f aca="false">'Кодекс корп управ'!E16+'Кодекс корп управ'!E17+'Кодекс корп управ'!E18+'Кодекс корп управ'!E31+'Кодекс корп управ'!E32+'Кодекс корп управ'!E33+'Кодекс корп управ'!E36+'Кодекс корп управ'!E37+'Кодекс корп управ'!E38+'Кодекс корп управ'!E41+'Кодекс корп управ'!E42+'Кодекс корп управ'!E43+'Кодекс корп управ'!E46+'Кодекс корп управ'!E47+'Кодекс корп управ'!E48+'Кодекс корп управ'!E51+'Кодекс корп управ'!E52+'Кодекс корп управ'!E53+'Кодекс корп управ'!E56+'Кодекс корп управ'!E57+'Кодекс корп управ'!E58+'Кодекс корп управ'!E61+'Кодекс корп управ'!E62+'Кодекс корп управ'!E63+'Кодекс корп управ'!E66+'Кодекс корп управ'!E67+'Кодекс корп управ'!E68+'Кодекс корп управ'!E71+'Кодекс корп управ'!E72+'Кодекс корп управ'!E73+'Кодекс корп управ'!E76+'Кодекс корп управ'!E77+'Кодекс корп управ'!E80+'Кодекс корп управ'!E81+'Кодекс корп управ'!E84+'Кодекс корп управ'!E85</f>
        <v>0</v>
      </c>
    </row>
    <row r="9" customFormat="false" ht="28.5" hidden="false" customHeight="true" outlineLevel="0" collapsed="false">
      <c r="B9" s="11" t="n">
        <v>2</v>
      </c>
      <c r="C9" s="12" t="s">
        <v>12</v>
      </c>
      <c r="D9" s="13" t="e">
        <f aca="false">#REF!</f>
        <v>#REF!</v>
      </c>
      <c r="E9" s="13" t="e">
        <f aca="false">#REF!</f>
        <v>#REF!</v>
      </c>
      <c r="F9" s="14" t="n">
        <v>1</v>
      </c>
      <c r="G9" s="14" t="n">
        <v>37</v>
      </c>
      <c r="H9" s="16" t="n">
        <f aca="false">'Кодекс корп управ'!D94+'Кодекс корп управ'!D101+'Кодекс корп управ'!D106+'Кодекс корп управ'!D113+'Кодекс корп управ'!D118+'Кодекс корп управ'!D123+'Кодекс корп управ'!D128+'Кодекс корп управ'!D133+'Кодекс корп управ'!D138+'Кодекс корп управ'!D142+'Кодекс корп управ'!D147+'Кодекс корп управ'!D152+'Кодекс корп управ'!D157+'Кодекс корп управ'!D162+'Кодекс корп управ'!D167+'Кодекс корп управ'!D172+'Кодекс корп управ'!D176+'Кодекс корп управ'!D181+'Кодекс корп управ'!D186+'Кодекс корп управ'!D191+'Кодекс корп управ'!D196+'Кодекс корп управ'!D201+'Кодекс корп управ'!D206+'Кодекс корп управ'!D213+'Кодекс корп управ'!D217+'Кодекс корп управ'!D222+'Кодекс корп управ'!D227+'Кодекс корп управ'!D233+'Кодекс корп управ'!D237+'Кодекс корп управ'!D241+'Кодекс корп управ'!D246+'Кодекс корп управ'!D251+'Кодекс корп управ'!D255+'Кодекс корп управ'!D259+'Кодекс корп управ'!D263+'Кодекс корп управ'!D267+'Кодекс корп управ'!D271</f>
        <v>-360</v>
      </c>
      <c r="I9" s="16" t="n">
        <f aca="false">'Кодекс корп управ'!D90+'Кодекс корп управ'!D97+'Кодекс корп управ'!D104+'Кодекс корп управ'!D109+'Кодекс корп управ'!D116+'Кодекс корп управ'!D121+'Кодекс корп управ'!D126+'Кодекс корп управ'!D131+'Кодекс корп управ'!D136+'Кодекс корп управ'!D141+'Кодекс корп управ'!D145+'Кодекс корп управ'!D150+'Кодекс корп управ'!D155+'Кодекс корп управ'!D160+'Кодекс корп управ'!D165+'Кодекс корп управ'!D170+'Кодекс корп управ'!D175+'Кодекс корп управ'!D179+'Кодекс корп управ'!D184+'Кодекс корп управ'!D189+'Кодекс корп управ'!D194+'Кодекс корп управ'!D199+'Кодекс корп управ'!D204+'Кодекс корп управ'!D209+'Кодекс корп управ'!D216+'Кодекс корп управ'!D220+'Кодекс корп управ'!D225+'Кодекс корп управ'!D230+'Кодекс корп управ'!D236+'Кодекс корп управ'!D240+'Кодекс корп управ'!D244+'Кодекс корп управ'!D249+'Кодекс корп управ'!D254+'Кодекс корп управ'!D258+'Кодекс корп управ'!D262+'Кодекс корп управ'!D266+'Кодекс корп управ'!D270</f>
        <v>360</v>
      </c>
      <c r="J9" s="15" t="n">
        <f aca="false">'Кодекс корп управ'!E90+'Кодекс корп управ'!E91+'Кодекс корп управ'!E92+'Кодекс корп управ'!E93+'Кодекс корп управ'!E94+'Кодекс корп управ'!E97+'Кодекс корп управ'!E98+'Кодекс корп управ'!E99+'Кодекс корп управ'!E100+'Кодекс корп управ'!E101+'Кодекс корп управ'!E104+'Кодекс корп управ'!E105+'Кодекс корп управ'!E106+'Кодекс корп управ'!E109+'Кодекс корп управ'!E110+'Кодекс корп управ'!E111+'Кодекс корп управ'!E112+'Кодекс корп управ'!E113+'Кодекс корп управ'!E116+'Кодекс корп управ'!E117+'Кодекс корп управ'!E118+'Кодекс корп управ'!E121+'Кодекс корп управ'!E122+'Кодекс корп управ'!E123+'Кодекс корп управ'!E126+'Кодекс корп управ'!E127+'Кодекс корп управ'!E128+'Кодекс корп управ'!E131+'Кодекс корп управ'!E132+'Кодекс корп управ'!E133+'Кодекс корп управ'!E136+'Кодекс корп управ'!E137+'Кодекс корп управ'!E138+'Кодекс корп управ'!E141+'Кодекс корп управ'!E142+'Кодекс корп управ'!E145+'Кодекс корп управ'!E146+'Кодекс корп управ'!E147+'Кодекс корп управ'!E150+'Кодекс корп управ'!E151+'Кодекс корп управ'!E152+'Кодекс корп управ'!E155+'Кодекс корп управ'!E156+'Кодекс корп управ'!E157+'Кодекс корп управ'!E160+'Кодекс корп управ'!E161+'Кодекс корп управ'!E162+'Кодекс корп управ'!E165+'Кодекс корп управ'!E166+'Кодекс корп управ'!E167+'Кодекс корп управ'!E170+'Кодекс корп управ'!E171+'Кодекс корп управ'!E172+'Кодекс корп управ'!E175+'Кодекс корп управ'!E176+'Кодекс корп управ'!E179+'Кодекс корп управ'!E180+'Кодекс корп управ'!E181+'Кодекс корп управ'!E184+'Кодекс корп управ'!E185+'Кодекс корп управ'!E186+'Кодекс корп управ'!E189+'Кодекс корп управ'!E190+'Кодекс корп управ'!E191+'Кодекс корп управ'!E194+'Кодекс корп управ'!E195+'Кодекс корп управ'!E196+'Кодекс корп управ'!E199+'Кодекс корп управ'!E200+'Кодекс корп управ'!E201+'Кодекс корп управ'!E204+'Кодекс корп управ'!E205+'Кодекс корп управ'!E206+'Кодекс корп управ'!E209+'Кодекс корп управ'!E210+'Кодекс корп управ'!E211+'Кодекс корп управ'!E212+'Кодекс корп управ'!E213+'Кодекс корп управ'!E216+'Кодекс корп управ'!E217+'Кодекс корп управ'!E220+'Кодекс корп управ'!E221+'Кодекс корп управ'!E222+'Кодекс корп управ'!E225+'Кодекс корп управ'!E226+'Кодекс корп управ'!E227+'Кодекс корп управ'!E230+'Кодекс корп управ'!E231+'Кодекс корп управ'!E232+'Кодекс корп управ'!E233+'Кодекс корп управ'!E236+'Кодекс корп управ'!E237+'Кодекс корп управ'!E240+'Кодекс корп управ'!E241+'Кодекс корп управ'!E244+'Кодекс корп управ'!E245+'Кодекс корп управ'!E246+'Кодекс корп управ'!E249+'Кодекс корп управ'!E250+'Кодекс корп управ'!E251+'Кодекс корп управ'!E254+'Кодекс корп управ'!E255+'Кодекс корп управ'!E258+'Кодекс корп управ'!E259+'Кодекс корп управ'!E262+'Кодекс корп управ'!E263+'Кодекс корп управ'!E266+'Кодекс корп управ'!E267+'Кодекс корп управ'!E270+'Кодекс корп управ'!E271</f>
        <v>0</v>
      </c>
    </row>
    <row r="10" customFormat="false" ht="28.5" hidden="false" customHeight="true" outlineLevel="0" collapsed="false">
      <c r="B10" s="11" t="n">
        <v>3</v>
      </c>
      <c r="C10" s="12" t="s">
        <v>13</v>
      </c>
      <c r="D10" s="13" t="e">
        <f aca="false">#REF!</f>
        <v>#REF!</v>
      </c>
      <c r="E10" s="13" t="e">
        <f aca="false">#REF!</f>
        <v>#REF!</v>
      </c>
      <c r="F10" s="14" t="n">
        <v>1</v>
      </c>
      <c r="G10" s="14" t="n">
        <v>3</v>
      </c>
      <c r="H10" s="13" t="n">
        <f aca="false">'Кодекс корп управ'!D280+'Кодекс корп управ'!D287+'Кодекс корп управ'!D294</f>
        <v>-30</v>
      </c>
      <c r="I10" s="13" t="n">
        <f aca="false">'Кодекс корп управ'!D276+'Кодекс корп управ'!D283+'Кодекс корп управ'!D290</f>
        <v>30</v>
      </c>
      <c r="J10" s="15" t="n">
        <f aca="false">'Кодекс корп управ'!E276+'Кодекс корп управ'!E277+'Кодекс корп управ'!E278+'Кодекс корп управ'!E279+'Кодекс корп управ'!E280+'Кодекс корп управ'!E283+'Кодекс корп управ'!E284+'Кодекс корп управ'!E285+'Кодекс корп управ'!E286+'Кодекс корп управ'!E287+'Кодекс корп управ'!E290+'Кодекс корп управ'!E291+'Кодекс корп управ'!E292+'Кодекс корп управ'!E293+'Кодекс корп управ'!E294</f>
        <v>0</v>
      </c>
    </row>
    <row r="11" customFormat="false" ht="28.5" hidden="false" customHeight="true" outlineLevel="0" collapsed="false">
      <c r="B11" s="17" t="n">
        <v>4</v>
      </c>
      <c r="C11" s="18" t="s">
        <v>14</v>
      </c>
      <c r="D11" s="19" t="e">
        <f aca="false">#REF!</f>
        <v>#REF!</v>
      </c>
      <c r="E11" s="19" t="e">
        <f aca="false">#REF!</f>
        <v>#REF!</v>
      </c>
      <c r="F11" s="20" t="n">
        <v>1</v>
      </c>
      <c r="G11" s="14" t="n">
        <v>5</v>
      </c>
      <c r="H11" s="13" t="n">
        <f aca="false">'Кодекс корп управ'!D301+'Кодекс корп управ'!D305+'Кодекс корп управ'!D312+'Кодекс корп управ'!D319+'Кодекс корп управ'!D326</f>
        <v>-45</v>
      </c>
      <c r="I11" s="13" t="n">
        <f aca="false">'Кодекс корп управ'!D299+'Кодекс корп управ'!D304+'Кодекс корп управ'!D308+'Кодекс корп управ'!D315+'Кодекс корп управ'!D322</f>
        <v>45</v>
      </c>
      <c r="J11" s="15" t="n">
        <f aca="false">SUM('Кодекс корп управ'!E299:E301,'Кодекс корп управ'!E304:E305,'Кодекс корп управ'!E308:E312,'Кодекс корп управ'!E315:E319,'Кодекс корп управ'!E322:E326)</f>
        <v>0</v>
      </c>
    </row>
    <row r="12" customFormat="false" ht="28.5" hidden="false" customHeight="true" outlineLevel="0" collapsed="false">
      <c r="B12" s="17" t="n">
        <v>5</v>
      </c>
      <c r="C12" s="18" t="s">
        <v>15</v>
      </c>
      <c r="D12" s="19" t="e">
        <f aca="false">#REF!</f>
        <v>#REF!</v>
      </c>
      <c r="E12" s="19" t="e">
        <f aca="false">#REF!</f>
        <v>#REF!</v>
      </c>
      <c r="F12" s="20" t="n">
        <v>1</v>
      </c>
      <c r="G12" s="14" t="n">
        <v>3</v>
      </c>
      <c r="H12" s="13" t="n">
        <f aca="false">'Кодекс корп управ'!D332+'Кодекс корп управ'!D336+'Кодекс корп управ'!D340</f>
        <v>-50</v>
      </c>
      <c r="I12" s="13" t="n">
        <f aca="false">'Кодекс корп управ'!D331+'Кодекс корп управ'!D335+'Кодекс корп управ'!D339</f>
        <v>50</v>
      </c>
      <c r="J12" s="15" t="n">
        <f aca="false">'Кодекс корп управ'!E331+'Кодекс корп управ'!E332+'Кодекс корп управ'!E335+'Кодекс корп управ'!E336+'Кодекс корп управ'!E339+'Кодекс корп управ'!E340</f>
        <v>0</v>
      </c>
    </row>
    <row r="13" customFormat="false" ht="28.5" hidden="false" customHeight="true" outlineLevel="0" collapsed="false">
      <c r="B13" s="17" t="n">
        <v>6</v>
      </c>
      <c r="C13" s="18" t="s">
        <v>16</v>
      </c>
      <c r="D13" s="19" t="e">
        <f aca="false">#REF!</f>
        <v>#REF!</v>
      </c>
      <c r="E13" s="19" t="e">
        <f aca="false">#REF!</f>
        <v>#REF!</v>
      </c>
      <c r="F13" s="20" t="n">
        <v>1</v>
      </c>
      <c r="G13" s="14" t="n">
        <v>5</v>
      </c>
      <c r="H13" s="13" t="n">
        <f aca="false">'Кодекс корп управ'!D346+'Кодекс корп управ'!D351+'Кодекс корп управ'!D358+'Кодекс корп управ'!D365+'Кодекс корп управ'!D372</f>
        <v>-55</v>
      </c>
      <c r="I13" s="13" t="n">
        <f aca="false">'Кодекс корп управ'!D345+'Кодекс корп управ'!D349+'Кодекс корп управ'!D354+'Кодекс корп управ'!D361+'Кодекс корп управ'!D368</f>
        <v>55</v>
      </c>
      <c r="J13" s="15" t="n">
        <f aca="false">SUM('Кодекс корп управ'!E345:E346,'Кодекс корп управ'!E349:E351,'Кодекс корп управ'!E354:E358,'Кодекс корп управ'!E361:E365,'Кодекс корп управ'!E368:E372)</f>
        <v>0</v>
      </c>
    </row>
    <row r="14" customFormat="false" ht="28.5" hidden="false" customHeight="true" outlineLevel="0" collapsed="false">
      <c r="B14" s="17" t="n">
        <v>7</v>
      </c>
      <c r="C14" s="18" t="s">
        <v>17</v>
      </c>
      <c r="D14" s="19" t="e">
        <f aca="false">#REF!</f>
        <v>#REF!</v>
      </c>
      <c r="E14" s="19" t="e">
        <f aca="false">#REF!</f>
        <v>#REF!</v>
      </c>
      <c r="F14" s="20" t="n">
        <v>1</v>
      </c>
      <c r="G14" s="14" t="n">
        <v>5</v>
      </c>
      <c r="H14" s="16" t="n">
        <f aca="false">'Кодекс корп управ'!D418+'Кодекс корп управ'!D462+'Кодекс корп управ'!D506+'Кодекс корп управ'!D513+'Кодекс корп управ'!D518</f>
        <v>-170</v>
      </c>
      <c r="I14" s="16" t="n">
        <f aca="false">'Кодекс корп управ'!D377+'Кодекс корп управ'!D421+'Кодекс корп управ'!D465+'Кодекс корп управ'!D509+'Кодекс корп управ'!D516</f>
        <v>320</v>
      </c>
      <c r="J14" s="15" t="n">
        <f aca="false">'Кодекс корп управ'!E377+'Кодекс корп управ'!E421+'Кодекс корп управ'!E465+'Кодекс корп управ'!E509+'Кодекс корп управ'!E510+'Кодекс корп управ'!E511+'Кодекс корп управ'!E512+'Кодекс корп управ'!E513+'Кодекс корп управ'!E516+'Кодекс корп управ'!E517+'Кодекс корп управ'!E518+'Кодекс корп управ'!E523+'Кодекс корп управ'!E524+'Кодекс корп управ'!E525+'Кодекс корп управ'!E526+'Кодекс корп управ'!E529+'Кодекс корп управ'!E530+'Кодекс корп управ'!E531+'Кодекс корп управ'!E532+'Кодекс корп управ'!E533+'Кодекс корп управ'!E536+'Кодекс корп управ'!E537+'Кодекс корп управ'!E540+'Кодекс корп управ'!E541</f>
        <v>-150</v>
      </c>
      <c r="K14" s="2"/>
    </row>
    <row r="15" customFormat="false" ht="28.5" hidden="false" customHeight="true" outlineLevel="0" collapsed="false">
      <c r="B15" s="17" t="n">
        <v>8</v>
      </c>
      <c r="C15" s="21" t="s">
        <v>18</v>
      </c>
      <c r="D15" s="22"/>
      <c r="E15" s="22"/>
      <c r="F15" s="23"/>
      <c r="G15" s="19" t="n">
        <v>4</v>
      </c>
      <c r="H15" s="16" t="n">
        <f aca="false">'Кодекс корп управ'!D526+'Кодекс корп управ'!D533+'Кодекс корп управ'!D537+'Кодекс корп управ'!D541</f>
        <v>-150</v>
      </c>
      <c r="I15" s="16" t="n">
        <f aca="false">'Кодекс корп управ'!D523+'Кодекс корп управ'!D529+'Кодекс корп управ'!D536+'Кодекс корп управ'!D540</f>
        <v>150</v>
      </c>
      <c r="J15" s="15" t="n">
        <f aca="false">SUM('Кодекс корп управ'!E523:E526,'Кодекс корп управ'!E529:E533,'Кодекс корп управ'!E536:E537,'Кодекс корп управ'!E540:E541)</f>
        <v>0</v>
      </c>
      <c r="K15" s="2"/>
    </row>
    <row r="16" customFormat="false" ht="28.5" hidden="false" customHeight="true" outlineLevel="0" collapsed="false">
      <c r="B16" s="17" t="n">
        <v>9</v>
      </c>
      <c r="C16" s="21" t="s">
        <v>19</v>
      </c>
      <c r="D16" s="22" t="e">
        <f aca="false">#REF!</f>
        <v>#REF!</v>
      </c>
      <c r="E16" s="22" t="e">
        <f aca="false">#REF!</f>
        <v>#REF!</v>
      </c>
      <c r="F16" s="23" t="n">
        <v>1</v>
      </c>
      <c r="G16" s="24" t="n">
        <v>25</v>
      </c>
      <c r="H16" s="16" t="n">
        <f aca="false">'Кодекс корп управ'!D547+'Кодекс корп управ'!D551+'Кодекс корп управ'!D555+'Кодекс корп управ'!D559+'Кодекс корп управ'!D563+'Кодекс корп управ'!D567+'Кодекс корп управ'!D571+'Кодекс корп управ'!D575+'Кодекс корп управ'!D579+'Кодекс корп управ'!D583+'Кодекс корп управ'!D587+'Кодекс корп управ'!D591+'Кодекс корп управ'!D595+'Кодекс корп управ'!D600+'Кодекс корп управ'!D604+'Кодекс корп управ'!D608+'Кодекс корп управ'!D612+'Кодекс корп управ'!D616+'Кодекс корп управ'!D620+'Кодекс корп управ'!D624+'Кодекс корп управ'!D628+'Кодекс корп управ'!D632+'Кодекс корп управ'!D636+'Кодекс корп управ'!D640+'Кодекс корп управ'!D644</f>
        <v>-205</v>
      </c>
      <c r="I16" s="16" t="n">
        <f aca="false">'Кодекс корп управ'!D546+'Кодекс корп управ'!D550+'Кодекс корп управ'!D554+'Кодекс корп управ'!D558+'Кодекс корп управ'!D562+'Кодекс корп управ'!D566+'Кодекс корп управ'!D570+'Кодекс корп управ'!D574+'Кодекс корп управ'!D578+'Кодекс корп управ'!D582+'Кодекс корп управ'!D586+'Кодекс корп управ'!D590+'Кодекс корп управ'!D594+'Кодекс корп управ'!D598+'Кодекс корп управ'!D603+'Кодекс корп управ'!D607+'Кодекс корп управ'!D611+'Кодекс корп управ'!D615+'Кодекс корп управ'!D619+'Кодекс корп управ'!D623+'Кодекс корп управ'!D627+'Кодекс корп управ'!D631+'Кодекс корп управ'!D635+'Кодекс корп управ'!D639+'Кодекс корп управ'!D643</f>
        <v>55</v>
      </c>
      <c r="J16" s="15" t="n">
        <f aca="false">'Кодекс корп управ'!E546+'Кодекс корп управ'!E547+'Кодекс корп управ'!E550+'Кодекс корп управ'!E551+'Кодекс корп управ'!E554+'Кодекс корп управ'!E555+'Кодекс корп управ'!E558+'Кодекс корп управ'!E559+'Кодекс корп управ'!E562+'Кодекс корп управ'!E563+'Кодекс корп управ'!E566+'Кодекс корп управ'!E567+'Кодекс корп управ'!E570+'Кодекс корп управ'!E571+'Кодекс корп управ'!E574+'Кодекс корп управ'!E575+'Кодекс корп управ'!E578+'Кодекс корп управ'!E579+'Кодекс корп управ'!E582+'Кодекс корп управ'!E583+'Кодекс корп управ'!E586+'Кодекс корп управ'!E587+'Кодекс корп управ'!E590+'Кодекс корп управ'!E591+'Кодекс корп управ'!E594+'Кодекс корп управ'!E595+'Кодекс корп управ'!E598+'Кодекс корп управ'!E599+'Кодекс корп управ'!E600+'Кодекс корп управ'!E603+'Кодекс корп управ'!E604+'Кодекс корп управ'!E607+'Кодекс корп управ'!E608+'Кодекс корп управ'!E611+'Кодекс корп управ'!E612+'Кодекс корп управ'!E615+'Кодекс корп управ'!E616+'Кодекс корп управ'!E619+'Кодекс корп управ'!E620+'Кодекс корп управ'!E623+'Кодекс корп управ'!E624+'Кодекс корп управ'!E627+'Кодекс корп управ'!E628+'Кодекс корп управ'!E631+'Кодекс корп управ'!E632+'Кодекс корп управ'!E635+'Кодекс корп управ'!E636+'Кодекс корп управ'!E639+'Кодекс корп управ'!E640+'Кодекс корп управ'!E643+'Кодекс корп управ'!E644</f>
        <v>0</v>
      </c>
      <c r="K16" s="2"/>
    </row>
    <row r="17" s="25" customFormat="true" ht="33" hidden="false" customHeight="true" outlineLevel="0" collapsed="false">
      <c r="B17" s="26" t="s">
        <v>20</v>
      </c>
      <c r="C17" s="26"/>
      <c r="D17" s="27" t="e">
        <f aca="false">SUM(D8:D16)</f>
        <v>#REF!</v>
      </c>
      <c r="E17" s="27" t="e">
        <f aca="false">SUM(E8:E16)</f>
        <v>#REF!</v>
      </c>
      <c r="F17" s="28" t="n">
        <f aca="false">SUM(F8:F16)</f>
        <v>8</v>
      </c>
      <c r="G17" s="28" t="n">
        <f aca="false">SUM(G8:G16)</f>
        <v>100</v>
      </c>
      <c r="H17" s="27" t="n">
        <f aca="false">SUM(H8:H16)</f>
        <v>-1200</v>
      </c>
      <c r="I17" s="27" t="n">
        <f aca="false">SUM(I8:I16)</f>
        <v>1200</v>
      </c>
      <c r="J17" s="27" t="n">
        <f aca="false">SUM(J8:J16)</f>
        <v>-150</v>
      </c>
    </row>
    <row r="18" customFormat="false" ht="15" hidden="false" customHeight="false" outlineLevel="0" collapsed="false"/>
    <row r="19" customFormat="false" ht="20.25" hidden="false" customHeight="false" outlineLevel="0" collapsed="false">
      <c r="B19" s="29" t="s">
        <v>21</v>
      </c>
      <c r="C19" s="29"/>
      <c r="D19" s="29"/>
      <c r="E19" s="29"/>
      <c r="F19" s="29"/>
      <c r="G19" s="29"/>
      <c r="H19" s="29"/>
      <c r="I19" s="29"/>
      <c r="J19" s="30" t="n">
        <f aca="false">J17/I17</f>
        <v>-0.125</v>
      </c>
    </row>
    <row r="20" customFormat="false" ht="15" hidden="false" customHeight="false" outlineLevel="0" collapsed="false"/>
    <row r="21" customFormat="false" ht="15" hidden="false" customHeight="false" outlineLevel="0" collapsed="false">
      <c r="B21" s="31"/>
      <c r="C21" s="32"/>
      <c r="D21" s="32"/>
      <c r="E21" s="32"/>
      <c r="F21" s="32"/>
      <c r="G21" s="32"/>
      <c r="H21" s="32"/>
      <c r="I21" s="32"/>
      <c r="J21" s="33"/>
    </row>
    <row r="22" customFormat="false" ht="19.5" hidden="false" customHeight="false" outlineLevel="0" collapsed="false">
      <c r="B22" s="34" t="s">
        <v>22</v>
      </c>
      <c r="C22" s="34"/>
      <c r="D22" s="35"/>
      <c r="E22" s="35"/>
      <c r="F22" s="35"/>
      <c r="G22" s="35"/>
      <c r="H22" s="35"/>
      <c r="I22" s="35"/>
      <c r="J22" s="36" t="s">
        <v>23</v>
      </c>
    </row>
    <row r="24" customFormat="false" ht="19.5" hidden="false" customHeight="false" outlineLevel="0" collapsed="false">
      <c r="B24" s="37" t="n">
        <v>-1200</v>
      </c>
      <c r="F24" s="38" t="n">
        <f aca="false">J17</f>
        <v>-150</v>
      </c>
      <c r="G24" s="38"/>
      <c r="J24" s="39" t="n">
        <v>1200</v>
      </c>
    </row>
    <row r="25" customFormat="false" ht="15" hidden="false" customHeight="false" outlineLevel="0" collapsed="false">
      <c r="C25" s="40"/>
      <c r="F25" s="41"/>
      <c r="G25" s="41"/>
    </row>
    <row r="26" customFormat="false" ht="15" hidden="false" customHeight="false" outlineLevel="0" collapsed="false">
      <c r="F26" s="41"/>
      <c r="G26" s="41"/>
    </row>
    <row r="27" customFormat="false" ht="15" hidden="false" customHeight="false" outlineLevel="0" collapsed="false">
      <c r="F27" s="41"/>
      <c r="G27" s="41"/>
    </row>
    <row r="28" customFormat="false" ht="15" hidden="false" customHeight="false" outlineLevel="0" collapsed="false">
      <c r="F28" s="41"/>
      <c r="G28" s="41"/>
    </row>
    <row r="29" customFormat="false" ht="15" hidden="false" customHeight="false" outlineLevel="0" collapsed="false">
      <c r="F29" s="41"/>
      <c r="G29" s="41"/>
    </row>
    <row r="30" customFormat="false" ht="15" hidden="false" customHeight="false" outlineLevel="0" collapsed="false">
      <c r="F30" s="41"/>
      <c r="G30" s="41"/>
    </row>
    <row r="31" customFormat="false" ht="15" hidden="false" customHeight="false" outlineLevel="0" collapsed="false">
      <c r="F31" s="41"/>
      <c r="G31" s="41"/>
    </row>
    <row r="32" customFormat="false" ht="15" hidden="false" customHeight="false" outlineLevel="0" collapsed="false">
      <c r="D32" s="1" t="n">
        <v>1100</v>
      </c>
      <c r="E32" s="42" t="n">
        <v>1</v>
      </c>
      <c r="F32" s="41"/>
      <c r="G32" s="41"/>
    </row>
    <row r="33" customFormat="false" ht="15" hidden="false" customHeight="false" outlineLevel="0" collapsed="false">
      <c r="D33" s="1" t="n">
        <f aca="false">550+J17</f>
        <v>400</v>
      </c>
      <c r="E33" s="43" t="n">
        <f aca="false">D33*E32/D32</f>
        <v>0.363636363636364</v>
      </c>
      <c r="F33" s="41"/>
      <c r="G33" s="41"/>
    </row>
    <row r="34" customFormat="false" ht="14.25" hidden="false" customHeight="false" outlineLevel="0" collapsed="false">
      <c r="C34" s="43"/>
    </row>
    <row r="37" customFormat="false" ht="14.25" hidden="false" customHeight="false" outlineLevel="0" collapsed="false">
      <c r="E37" s="42"/>
    </row>
    <row r="38" customFormat="false" ht="14.25" hidden="false" customHeight="false" outlineLevel="0" collapsed="false">
      <c r="E38" s="42"/>
    </row>
  </sheetData>
  <mergeCells count="13">
    <mergeCell ref="B2:J2"/>
    <mergeCell ref="B3:J3"/>
    <mergeCell ref="B4:J4"/>
    <mergeCell ref="B6:B7"/>
    <mergeCell ref="C6:C7"/>
    <mergeCell ref="D6:E6"/>
    <mergeCell ref="F6:F7"/>
    <mergeCell ref="G6:G7"/>
    <mergeCell ref="H6:I6"/>
    <mergeCell ref="J6:J7"/>
    <mergeCell ref="B17:C17"/>
    <mergeCell ref="B19:I19"/>
    <mergeCell ref="B22:C2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2"/>
  <sheetViews>
    <sheetView showFormulas="false" showGridLines="true" showRowColHeaders="true" showZeros="true" rightToLeft="false" tabSelected="true" showOutlineSymbols="true" defaultGridColor="true" view="pageBreakPreview" topLeftCell="A530" colorId="64" zoomScale="100" zoomScaleNormal="100" zoomScalePageLayoutView="100" workbookViewId="0">
      <selection pane="topLeft" activeCell="F16" activeCellId="0" sqref="F16"/>
    </sheetView>
  </sheetViews>
  <sheetFormatPr defaultColWidth="9.13671875" defaultRowHeight="16.5" zeroHeight="false" outlineLevelRow="0" outlineLevelCol="0"/>
  <cols>
    <col collapsed="false" customWidth="false" hidden="false" outlineLevel="0" max="1" min="1" style="40" width="9.14"/>
    <col collapsed="false" customWidth="true" hidden="false" outlineLevel="0" max="2" min="2" style="44" width="6.41"/>
    <col collapsed="false" customWidth="true" hidden="false" outlineLevel="0" max="3" min="3" style="45" width="71.14"/>
    <col collapsed="false" customWidth="true" hidden="false" outlineLevel="0" max="4" min="4" style="44" width="14.99"/>
    <col collapsed="false" customWidth="true" hidden="false" outlineLevel="0" max="6" min="5" style="46" width="14.99"/>
    <col collapsed="false" customWidth="false" hidden="false" outlineLevel="0" max="7" min="7" style="45" width="9.14"/>
    <col collapsed="false" customWidth="false" hidden="false" outlineLevel="0" max="257" min="8" style="40" width="9.14"/>
  </cols>
  <sheetData>
    <row r="1" s="45" customFormat="true" ht="16.5" hidden="false" customHeight="false" outlineLevel="0" collapsed="false">
      <c r="B1" s="47"/>
      <c r="D1" s="47"/>
      <c r="E1" s="48"/>
      <c r="F1" s="48"/>
    </row>
    <row r="2" s="45" customFormat="true" ht="16.5" hidden="false" customHeight="false" outlineLevel="0" collapsed="false">
      <c r="B2" s="49"/>
      <c r="C2" s="50"/>
      <c r="D2" s="50"/>
      <c r="E2" s="50"/>
      <c r="F2" s="50"/>
    </row>
    <row r="3" s="45" customFormat="true" ht="16.5" hidden="false" customHeight="false" outlineLevel="0" collapsed="false">
      <c r="B3" s="49"/>
      <c r="C3" s="50"/>
      <c r="D3" s="50"/>
      <c r="E3" s="50"/>
      <c r="F3" s="50"/>
    </row>
    <row r="4" s="45" customFormat="true" ht="16.5" hidden="false" customHeight="false" outlineLevel="0" collapsed="false">
      <c r="B4" s="49"/>
      <c r="C4" s="50"/>
      <c r="D4" s="50"/>
      <c r="E4" s="50"/>
      <c r="F4" s="50"/>
    </row>
    <row r="5" s="45" customFormat="true" ht="16.5" hidden="false" customHeight="false" outlineLevel="0" collapsed="false">
      <c r="B5" s="49"/>
      <c r="C5" s="51"/>
    </row>
    <row r="6" s="45" customFormat="true" ht="16.5" hidden="false" customHeight="false" outlineLevel="0" collapsed="false">
      <c r="B6" s="49"/>
      <c r="C6" s="51"/>
    </row>
    <row r="7" s="45" customFormat="true" ht="16.5" hidden="false" customHeight="false" outlineLevel="0" collapsed="false">
      <c r="A7" s="45" t="s">
        <v>24</v>
      </c>
      <c r="B7" s="49"/>
      <c r="C7" s="50"/>
      <c r="D7" s="50"/>
      <c r="E7" s="50"/>
      <c r="F7" s="50"/>
    </row>
    <row r="8" s="45" customFormat="true" ht="16.5" hidden="false" customHeight="false" outlineLevel="0" collapsed="false">
      <c r="B8" s="49"/>
      <c r="C8" s="51"/>
    </row>
    <row r="9" s="45" customFormat="true" ht="16.5" hidden="false" customHeight="false" outlineLevel="0" collapsed="false">
      <c r="B9" s="49"/>
      <c r="C9" s="50"/>
      <c r="D9" s="50"/>
      <c r="E9" s="50"/>
      <c r="F9" s="50"/>
    </row>
    <row r="10" s="45" customFormat="true" ht="16.5" hidden="false" customHeight="true" outlineLevel="0" collapsed="false">
      <c r="B10" s="52" t="s">
        <v>25</v>
      </c>
      <c r="C10" s="52"/>
      <c r="D10" s="52"/>
      <c r="E10" s="52"/>
      <c r="F10" s="49"/>
    </row>
    <row r="11" s="45" customFormat="true" ht="16.5" hidden="false" customHeight="true" outlineLevel="0" collapsed="false">
      <c r="B11" s="52" t="s">
        <v>26</v>
      </c>
      <c r="C11" s="52"/>
      <c r="D11" s="52"/>
      <c r="E11" s="52"/>
      <c r="F11" s="49"/>
    </row>
    <row r="12" s="53" customFormat="true" ht="11.25" hidden="false" customHeight="false" outlineLevel="0" collapsed="false">
      <c r="A12" s="53" t="n">
        <v>2</v>
      </c>
      <c r="B12" s="54"/>
      <c r="C12" s="55"/>
      <c r="D12" s="54"/>
      <c r="E12" s="54"/>
      <c r="F12" s="54"/>
    </row>
    <row r="13" s="45" customFormat="true" ht="16.5" hidden="false" customHeight="true" outlineLevel="0" collapsed="false">
      <c r="A13" s="45" t="n">
        <v>0</v>
      </c>
      <c r="B13" s="52" t="s">
        <v>27</v>
      </c>
      <c r="C13" s="52"/>
      <c r="D13" s="52"/>
      <c r="E13" s="52"/>
      <c r="F13" s="52"/>
    </row>
    <row r="14" s="53" customFormat="true" ht="11.25" hidden="false" customHeight="false" outlineLevel="0" collapsed="false">
      <c r="A14" s="53" t="n">
        <v>2</v>
      </c>
      <c r="B14" s="56"/>
      <c r="C14" s="57"/>
      <c r="D14" s="56"/>
      <c r="E14" s="56"/>
      <c r="F14" s="54"/>
    </row>
    <row r="15" s="45" customFormat="true" ht="30" hidden="false" customHeight="false" outlineLevel="0" collapsed="false">
      <c r="A15" s="45" t="n">
        <v>3</v>
      </c>
      <c r="B15" s="58" t="n">
        <v>1</v>
      </c>
      <c r="C15" s="59" t="s">
        <v>28</v>
      </c>
      <c r="D15" s="58" t="s">
        <v>29</v>
      </c>
      <c r="E15" s="58" t="s">
        <v>30</v>
      </c>
      <c r="F15" s="60"/>
    </row>
    <row r="16" s="45" customFormat="true" ht="28.5" hidden="false" customHeight="false" outlineLevel="0" collapsed="false">
      <c r="B16" s="61" t="s">
        <v>31</v>
      </c>
      <c r="C16" s="62" t="s">
        <v>32</v>
      </c>
      <c r="D16" s="61" t="n">
        <v>5</v>
      </c>
      <c r="E16" s="63"/>
      <c r="F16" s="64"/>
    </row>
    <row r="17" s="45" customFormat="true" ht="28.5" hidden="false" customHeight="false" outlineLevel="0" collapsed="false">
      <c r="B17" s="61" t="s">
        <v>33</v>
      </c>
      <c r="C17" s="62" t="s">
        <v>34</v>
      </c>
      <c r="D17" s="61" t="n">
        <v>0</v>
      </c>
      <c r="E17" s="63"/>
      <c r="F17" s="64"/>
    </row>
    <row r="18" s="45" customFormat="true" ht="28.5" hidden="false" customHeight="false" outlineLevel="0" collapsed="false">
      <c r="B18" s="61" t="s">
        <v>35</v>
      </c>
      <c r="C18" s="62" t="s">
        <v>36</v>
      </c>
      <c r="D18" s="61" t="n">
        <v>-5</v>
      </c>
      <c r="E18" s="63"/>
      <c r="F18" s="64"/>
    </row>
    <row r="19" s="53" customFormat="true" ht="11.25" hidden="false" customHeight="false" outlineLevel="0" collapsed="false">
      <c r="A19" s="53" t="n">
        <v>1</v>
      </c>
      <c r="B19" s="65"/>
      <c r="C19" s="66"/>
      <c r="D19" s="65"/>
      <c r="E19" s="65"/>
      <c r="F19" s="54"/>
    </row>
    <row r="20" s="45" customFormat="true" ht="30" hidden="false" customHeight="false" outlineLevel="0" collapsed="false">
      <c r="A20" s="45" t="n">
        <v>3</v>
      </c>
      <c r="B20" s="58" t="n">
        <v>2</v>
      </c>
      <c r="C20" s="59" t="s">
        <v>37</v>
      </c>
      <c r="D20" s="58" t="s">
        <v>29</v>
      </c>
      <c r="E20" s="58" t="s">
        <v>30</v>
      </c>
      <c r="F20" s="60"/>
    </row>
    <row r="21" s="45" customFormat="true" ht="15" hidden="false" customHeight="false" outlineLevel="0" collapsed="false">
      <c r="B21" s="58"/>
      <c r="C21" s="62" t="s">
        <v>38</v>
      </c>
      <c r="D21" s="59"/>
      <c r="E21" s="59"/>
      <c r="F21" s="67"/>
    </row>
    <row r="22" s="45" customFormat="true" ht="15" hidden="false" customHeight="false" outlineLevel="0" collapsed="false">
      <c r="B22" s="58"/>
      <c r="C22" s="68" t="s">
        <v>39</v>
      </c>
      <c r="D22" s="59"/>
      <c r="E22" s="59"/>
      <c r="F22" s="67"/>
    </row>
    <row r="23" s="45" customFormat="true" ht="15" hidden="false" customHeight="false" outlineLevel="0" collapsed="false">
      <c r="B23" s="58"/>
      <c r="C23" s="62" t="s">
        <v>40</v>
      </c>
      <c r="D23" s="59"/>
      <c r="E23" s="59"/>
      <c r="F23" s="67"/>
    </row>
    <row r="24" s="45" customFormat="true" ht="15" hidden="false" customHeight="false" outlineLevel="0" collapsed="false">
      <c r="B24" s="58"/>
      <c r="C24" s="68" t="s">
        <v>41</v>
      </c>
      <c r="D24" s="59"/>
      <c r="E24" s="59"/>
      <c r="F24" s="67"/>
    </row>
    <row r="25" s="45" customFormat="true" ht="15" hidden="false" customHeight="false" outlineLevel="0" collapsed="false">
      <c r="B25" s="58"/>
      <c r="C25" s="62" t="s">
        <v>42</v>
      </c>
      <c r="D25" s="59"/>
      <c r="E25" s="59"/>
      <c r="F25" s="67"/>
    </row>
    <row r="26" s="45" customFormat="true" ht="28.5" hidden="false" customHeight="false" outlineLevel="0" collapsed="false">
      <c r="B26" s="58"/>
      <c r="C26" s="68" t="s">
        <v>43</v>
      </c>
      <c r="D26" s="59"/>
      <c r="E26" s="59"/>
      <c r="F26" s="67"/>
    </row>
    <row r="27" s="45" customFormat="true" ht="15" hidden="false" customHeight="false" outlineLevel="0" collapsed="false">
      <c r="B27" s="58"/>
      <c r="C27" s="62" t="s">
        <v>44</v>
      </c>
      <c r="D27" s="59"/>
      <c r="E27" s="59"/>
      <c r="F27" s="67"/>
    </row>
    <row r="28" s="45" customFormat="true" ht="28.5" hidden="false" customHeight="false" outlineLevel="0" collapsed="false">
      <c r="B28" s="58"/>
      <c r="C28" s="68" t="s">
        <v>45</v>
      </c>
      <c r="D28" s="59"/>
      <c r="E28" s="59"/>
      <c r="F28" s="67"/>
    </row>
    <row r="29" s="45" customFormat="true" ht="15" hidden="false" customHeight="false" outlineLevel="0" collapsed="false">
      <c r="B29" s="58"/>
      <c r="C29" s="62" t="s">
        <v>46</v>
      </c>
      <c r="D29" s="59"/>
      <c r="E29" s="59"/>
      <c r="F29" s="67"/>
    </row>
    <row r="30" s="45" customFormat="true" ht="28.5" hidden="false" customHeight="false" outlineLevel="0" collapsed="false">
      <c r="B30" s="58"/>
      <c r="C30" s="68" t="s">
        <v>47</v>
      </c>
      <c r="D30" s="59"/>
      <c r="E30" s="59"/>
      <c r="F30" s="67"/>
    </row>
    <row r="31" s="45" customFormat="true" ht="14.25" hidden="false" customHeight="false" outlineLevel="0" collapsed="false">
      <c r="B31" s="61" t="s">
        <v>31</v>
      </c>
      <c r="C31" s="62" t="s">
        <v>48</v>
      </c>
      <c r="D31" s="61" t="n">
        <v>25</v>
      </c>
      <c r="E31" s="63"/>
      <c r="F31" s="64"/>
    </row>
    <row r="32" s="45" customFormat="true" ht="28.5" hidden="false" customHeight="false" outlineLevel="0" collapsed="false">
      <c r="B32" s="61" t="s">
        <v>33</v>
      </c>
      <c r="C32" s="62" t="s">
        <v>49</v>
      </c>
      <c r="D32" s="61" t="n">
        <v>0</v>
      </c>
      <c r="E32" s="63"/>
      <c r="F32" s="64"/>
    </row>
    <row r="33" s="45" customFormat="true" ht="28.5" hidden="false" customHeight="false" outlineLevel="0" collapsed="false">
      <c r="B33" s="61" t="s">
        <v>50</v>
      </c>
      <c r="C33" s="62" t="s">
        <v>51</v>
      </c>
      <c r="D33" s="61" t="n">
        <v>-25</v>
      </c>
      <c r="E33" s="63"/>
      <c r="F33" s="64"/>
    </row>
    <row r="34" s="53" customFormat="true" ht="11.25" hidden="false" customHeight="false" outlineLevel="0" collapsed="false">
      <c r="A34" s="53" t="n">
        <v>1</v>
      </c>
      <c r="B34" s="65"/>
      <c r="C34" s="66"/>
      <c r="D34" s="65"/>
      <c r="E34" s="65"/>
      <c r="F34" s="54"/>
    </row>
    <row r="35" s="45" customFormat="true" ht="30" hidden="false" customHeight="false" outlineLevel="0" collapsed="false">
      <c r="A35" s="45" t="n">
        <v>3</v>
      </c>
      <c r="B35" s="58" t="n">
        <v>3</v>
      </c>
      <c r="C35" s="59" t="s">
        <v>52</v>
      </c>
      <c r="D35" s="58" t="s">
        <v>29</v>
      </c>
      <c r="E35" s="58" t="s">
        <v>30</v>
      </c>
      <c r="F35" s="60"/>
    </row>
    <row r="36" s="45" customFormat="true" ht="14.25" hidden="false" customHeight="false" outlineLevel="0" collapsed="false">
      <c r="B36" s="61" t="s">
        <v>31</v>
      </c>
      <c r="C36" s="62" t="s">
        <v>53</v>
      </c>
      <c r="D36" s="61" t="n">
        <v>10</v>
      </c>
      <c r="E36" s="63"/>
      <c r="F36" s="64"/>
    </row>
    <row r="37" s="45" customFormat="true" ht="28.5" hidden="false" customHeight="false" outlineLevel="0" collapsed="false">
      <c r="B37" s="61" t="s">
        <v>33</v>
      </c>
      <c r="C37" s="62" t="s">
        <v>54</v>
      </c>
      <c r="D37" s="61" t="n">
        <v>0</v>
      </c>
      <c r="E37" s="63"/>
      <c r="F37" s="64"/>
    </row>
    <row r="38" s="45" customFormat="true" ht="42.75" hidden="false" customHeight="false" outlineLevel="0" collapsed="false">
      <c r="B38" s="61" t="s">
        <v>35</v>
      </c>
      <c r="C38" s="62" t="s">
        <v>55</v>
      </c>
      <c r="D38" s="61" t="n">
        <v>-10</v>
      </c>
      <c r="E38" s="63"/>
      <c r="F38" s="64"/>
    </row>
    <row r="39" s="53" customFormat="true" ht="11.25" hidden="false" customHeight="false" outlineLevel="0" collapsed="false">
      <c r="A39" s="53" t="n">
        <v>1</v>
      </c>
      <c r="B39" s="65"/>
      <c r="C39" s="66"/>
      <c r="D39" s="65"/>
      <c r="E39" s="65"/>
      <c r="F39" s="54"/>
    </row>
    <row r="40" s="45" customFormat="true" ht="30" hidden="false" customHeight="false" outlineLevel="0" collapsed="false">
      <c r="A40" s="45" t="n">
        <v>3</v>
      </c>
      <c r="B40" s="58" t="n">
        <v>4</v>
      </c>
      <c r="C40" s="59" t="s">
        <v>56</v>
      </c>
      <c r="D40" s="58" t="s">
        <v>29</v>
      </c>
      <c r="E40" s="58" t="s">
        <v>30</v>
      </c>
      <c r="F40" s="60"/>
    </row>
    <row r="41" s="69" customFormat="true" ht="14.25" hidden="false" customHeight="false" outlineLevel="0" collapsed="false">
      <c r="B41" s="70" t="s">
        <v>31</v>
      </c>
      <c r="C41" s="71" t="s">
        <v>57</v>
      </c>
      <c r="D41" s="70" t="n">
        <v>5</v>
      </c>
      <c r="E41" s="72"/>
      <c r="F41" s="73"/>
    </row>
    <row r="42" s="69" customFormat="true" ht="14.25" hidden="false" customHeight="false" outlineLevel="0" collapsed="false">
      <c r="B42" s="70" t="s">
        <v>33</v>
      </c>
      <c r="C42" s="71" t="s">
        <v>58</v>
      </c>
      <c r="D42" s="70" t="n">
        <v>0</v>
      </c>
      <c r="E42" s="72"/>
      <c r="F42" s="73"/>
    </row>
    <row r="43" s="69" customFormat="true" ht="14.25" hidden="false" customHeight="false" outlineLevel="0" collapsed="false">
      <c r="B43" s="70" t="s">
        <v>35</v>
      </c>
      <c r="C43" s="71" t="s">
        <v>59</v>
      </c>
      <c r="D43" s="70" t="n">
        <v>-5</v>
      </c>
      <c r="E43" s="72"/>
      <c r="F43" s="73"/>
    </row>
    <row r="44" s="53" customFormat="true" ht="11.25" hidden="false" customHeight="false" outlineLevel="0" collapsed="false">
      <c r="A44" s="53" t="n">
        <v>1</v>
      </c>
      <c r="B44" s="65"/>
      <c r="C44" s="66"/>
      <c r="D44" s="65"/>
      <c r="E44" s="65"/>
      <c r="F44" s="54"/>
    </row>
    <row r="45" s="45" customFormat="true" ht="30" hidden="false" customHeight="false" outlineLevel="0" collapsed="false">
      <c r="A45" s="45" t="n">
        <v>3</v>
      </c>
      <c r="B45" s="58" t="n">
        <v>5</v>
      </c>
      <c r="C45" s="59" t="s">
        <v>60</v>
      </c>
      <c r="D45" s="58" t="s">
        <v>29</v>
      </c>
      <c r="E45" s="58" t="s">
        <v>30</v>
      </c>
      <c r="F45" s="60"/>
    </row>
    <row r="46" s="69" customFormat="true" ht="14.25" hidden="false" customHeight="false" outlineLevel="0" collapsed="false">
      <c r="B46" s="70" t="s">
        <v>31</v>
      </c>
      <c r="C46" s="71" t="s">
        <v>57</v>
      </c>
      <c r="D46" s="70" t="n">
        <v>5</v>
      </c>
      <c r="E46" s="72"/>
      <c r="F46" s="73"/>
    </row>
    <row r="47" s="69" customFormat="true" ht="14.25" hidden="false" customHeight="false" outlineLevel="0" collapsed="false">
      <c r="B47" s="70" t="s">
        <v>33</v>
      </c>
      <c r="C47" s="71" t="s">
        <v>58</v>
      </c>
      <c r="D47" s="70" t="n">
        <v>0</v>
      </c>
      <c r="E47" s="72"/>
      <c r="F47" s="73"/>
    </row>
    <row r="48" s="69" customFormat="true" ht="14.25" hidden="false" customHeight="false" outlineLevel="0" collapsed="false">
      <c r="B48" s="70" t="s">
        <v>35</v>
      </c>
      <c r="C48" s="71" t="s">
        <v>59</v>
      </c>
      <c r="D48" s="70" t="n">
        <v>-5</v>
      </c>
      <c r="E48" s="72"/>
      <c r="F48" s="73"/>
    </row>
    <row r="49" s="53" customFormat="true" ht="11.25" hidden="false" customHeight="false" outlineLevel="0" collapsed="false">
      <c r="A49" s="53" t="n">
        <v>1</v>
      </c>
      <c r="B49" s="65"/>
      <c r="C49" s="66"/>
      <c r="D49" s="65"/>
      <c r="E49" s="65"/>
      <c r="F49" s="54"/>
    </row>
    <row r="50" s="45" customFormat="true" ht="30" hidden="false" customHeight="false" outlineLevel="0" collapsed="false">
      <c r="A50" s="45" t="n">
        <v>3</v>
      </c>
      <c r="B50" s="58" t="n">
        <v>6</v>
      </c>
      <c r="C50" s="59" t="s">
        <v>61</v>
      </c>
      <c r="D50" s="58" t="s">
        <v>29</v>
      </c>
      <c r="E50" s="58" t="s">
        <v>30</v>
      </c>
      <c r="F50" s="60"/>
    </row>
    <row r="51" s="69" customFormat="true" ht="14.25" hidden="false" customHeight="false" outlineLevel="0" collapsed="false">
      <c r="B51" s="70" t="s">
        <v>31</v>
      </c>
      <c r="C51" s="71" t="s">
        <v>57</v>
      </c>
      <c r="D51" s="70" t="n">
        <v>5</v>
      </c>
      <c r="E51" s="72"/>
      <c r="F51" s="73"/>
    </row>
    <row r="52" s="69" customFormat="true" ht="14.25" hidden="false" customHeight="false" outlineLevel="0" collapsed="false">
      <c r="B52" s="70" t="s">
        <v>33</v>
      </c>
      <c r="C52" s="71" t="s">
        <v>58</v>
      </c>
      <c r="D52" s="70" t="n">
        <v>0</v>
      </c>
      <c r="E52" s="72"/>
      <c r="F52" s="73"/>
    </row>
    <row r="53" s="69" customFormat="true" ht="14.25" hidden="false" customHeight="false" outlineLevel="0" collapsed="false">
      <c r="B53" s="70" t="s">
        <v>35</v>
      </c>
      <c r="C53" s="71" t="s">
        <v>59</v>
      </c>
      <c r="D53" s="70" t="n">
        <v>-5</v>
      </c>
      <c r="E53" s="72"/>
      <c r="F53" s="73"/>
    </row>
    <row r="54" s="53" customFormat="true" ht="11.25" hidden="false" customHeight="false" outlineLevel="0" collapsed="false">
      <c r="A54" s="53" t="n">
        <v>1</v>
      </c>
      <c r="B54" s="65"/>
      <c r="C54" s="66"/>
      <c r="D54" s="65"/>
      <c r="E54" s="65"/>
      <c r="F54" s="54"/>
    </row>
    <row r="55" s="45" customFormat="true" ht="45" hidden="false" customHeight="false" outlineLevel="0" collapsed="false">
      <c r="A55" s="45" t="n">
        <v>3</v>
      </c>
      <c r="B55" s="58" t="n">
        <v>7</v>
      </c>
      <c r="C55" s="59" t="s">
        <v>62</v>
      </c>
      <c r="D55" s="58" t="s">
        <v>29</v>
      </c>
      <c r="E55" s="58" t="s">
        <v>30</v>
      </c>
      <c r="F55" s="60"/>
    </row>
    <row r="56" s="69" customFormat="true" ht="14.25" hidden="false" customHeight="false" outlineLevel="0" collapsed="false">
      <c r="B56" s="70" t="s">
        <v>31</v>
      </c>
      <c r="C56" s="71" t="s">
        <v>57</v>
      </c>
      <c r="D56" s="70" t="n">
        <v>5</v>
      </c>
      <c r="E56" s="72"/>
      <c r="F56" s="73"/>
    </row>
    <row r="57" s="69" customFormat="true" ht="14.25" hidden="false" customHeight="false" outlineLevel="0" collapsed="false">
      <c r="B57" s="70" t="s">
        <v>33</v>
      </c>
      <c r="C57" s="71" t="s">
        <v>58</v>
      </c>
      <c r="D57" s="70" t="n">
        <v>0</v>
      </c>
      <c r="E57" s="72"/>
      <c r="F57" s="73"/>
    </row>
    <row r="58" s="69" customFormat="true" ht="14.25" hidden="false" customHeight="false" outlineLevel="0" collapsed="false">
      <c r="B58" s="70" t="s">
        <v>35</v>
      </c>
      <c r="C58" s="71" t="s">
        <v>63</v>
      </c>
      <c r="D58" s="70" t="n">
        <v>-5</v>
      </c>
      <c r="E58" s="72"/>
      <c r="F58" s="73"/>
    </row>
    <row r="59" s="74" customFormat="true" ht="11.25" hidden="false" customHeight="false" outlineLevel="0" collapsed="false">
      <c r="A59" s="74" t="n">
        <v>1</v>
      </c>
      <c r="B59" s="75"/>
      <c r="C59" s="76"/>
      <c r="D59" s="75"/>
      <c r="E59" s="75"/>
      <c r="F59" s="77"/>
    </row>
    <row r="60" s="45" customFormat="true" ht="45" hidden="false" customHeight="false" outlineLevel="0" collapsed="false">
      <c r="A60" s="45" t="n">
        <v>3</v>
      </c>
      <c r="B60" s="58" t="n">
        <v>8</v>
      </c>
      <c r="C60" s="59" t="s">
        <v>64</v>
      </c>
      <c r="D60" s="58" t="s">
        <v>29</v>
      </c>
      <c r="E60" s="58" t="s">
        <v>30</v>
      </c>
      <c r="F60" s="60"/>
    </row>
    <row r="61" s="45" customFormat="true" ht="14.25" hidden="false" customHeight="false" outlineLevel="0" collapsed="false">
      <c r="B61" s="61" t="s">
        <v>31</v>
      </c>
      <c r="C61" s="62" t="s">
        <v>53</v>
      </c>
      <c r="D61" s="61" t="n">
        <v>5</v>
      </c>
      <c r="E61" s="63"/>
      <c r="F61" s="64"/>
    </row>
    <row r="62" s="45" customFormat="true" ht="28.5" hidden="false" customHeight="false" outlineLevel="0" collapsed="false">
      <c r="B62" s="61" t="s">
        <v>33</v>
      </c>
      <c r="C62" s="62" t="s">
        <v>54</v>
      </c>
      <c r="D62" s="61" t="n">
        <v>0</v>
      </c>
      <c r="E62" s="63"/>
      <c r="F62" s="64"/>
    </row>
    <row r="63" s="45" customFormat="true" ht="42.75" hidden="false" customHeight="false" outlineLevel="0" collapsed="false">
      <c r="B63" s="61" t="s">
        <v>35</v>
      </c>
      <c r="C63" s="62" t="s">
        <v>55</v>
      </c>
      <c r="D63" s="61" t="n">
        <v>-5</v>
      </c>
      <c r="E63" s="63"/>
      <c r="F63" s="64"/>
    </row>
    <row r="64" s="53" customFormat="true" ht="11.25" hidden="false" customHeight="false" outlineLevel="0" collapsed="false">
      <c r="A64" s="53" t="n">
        <v>1</v>
      </c>
      <c r="B64" s="65"/>
      <c r="C64" s="66"/>
      <c r="D64" s="65"/>
      <c r="E64" s="65"/>
      <c r="F64" s="54"/>
    </row>
    <row r="65" s="45" customFormat="true" ht="45" hidden="false" customHeight="false" outlineLevel="0" collapsed="false">
      <c r="A65" s="45" t="n">
        <v>3</v>
      </c>
      <c r="B65" s="58" t="n">
        <v>9</v>
      </c>
      <c r="C65" s="59" t="s">
        <v>65</v>
      </c>
      <c r="D65" s="58" t="s">
        <v>29</v>
      </c>
      <c r="E65" s="58" t="s">
        <v>30</v>
      </c>
      <c r="F65" s="60"/>
    </row>
    <row r="66" s="45" customFormat="true" ht="14.25" hidden="false" customHeight="false" outlineLevel="0" collapsed="false">
      <c r="B66" s="61" t="s">
        <v>31</v>
      </c>
      <c r="C66" s="62" t="s">
        <v>53</v>
      </c>
      <c r="D66" s="61" t="n">
        <v>5</v>
      </c>
      <c r="E66" s="63"/>
      <c r="F66" s="64"/>
    </row>
    <row r="67" s="45" customFormat="true" ht="28.5" hidden="false" customHeight="false" outlineLevel="0" collapsed="false">
      <c r="B67" s="61" t="s">
        <v>33</v>
      </c>
      <c r="C67" s="62" t="s">
        <v>54</v>
      </c>
      <c r="D67" s="61" t="n">
        <v>0</v>
      </c>
      <c r="E67" s="63"/>
      <c r="F67" s="64"/>
    </row>
    <row r="68" s="45" customFormat="true" ht="42.75" hidden="false" customHeight="false" outlineLevel="0" collapsed="false">
      <c r="B68" s="61" t="s">
        <v>35</v>
      </c>
      <c r="C68" s="62" t="s">
        <v>55</v>
      </c>
      <c r="D68" s="61" t="n">
        <v>-5</v>
      </c>
      <c r="E68" s="63"/>
      <c r="F68" s="64"/>
    </row>
    <row r="69" s="53" customFormat="true" ht="11.25" hidden="false" customHeight="false" outlineLevel="0" collapsed="false">
      <c r="A69" s="53" t="n">
        <v>1</v>
      </c>
      <c r="B69" s="65"/>
      <c r="C69" s="66"/>
      <c r="D69" s="65"/>
      <c r="E69" s="65"/>
      <c r="F69" s="54"/>
    </row>
    <row r="70" s="45" customFormat="true" ht="45" hidden="false" customHeight="false" outlineLevel="0" collapsed="false">
      <c r="A70" s="45" t="n">
        <v>3</v>
      </c>
      <c r="B70" s="58" t="n">
        <v>10</v>
      </c>
      <c r="C70" s="59" t="s">
        <v>66</v>
      </c>
      <c r="D70" s="58" t="s">
        <v>29</v>
      </c>
      <c r="E70" s="58" t="s">
        <v>30</v>
      </c>
      <c r="F70" s="60"/>
    </row>
    <row r="71" s="45" customFormat="true" ht="14.25" hidden="false" customHeight="false" outlineLevel="0" collapsed="false">
      <c r="B71" s="61" t="s">
        <v>31</v>
      </c>
      <c r="C71" s="62" t="s">
        <v>53</v>
      </c>
      <c r="D71" s="61" t="n">
        <v>5</v>
      </c>
      <c r="E71" s="63"/>
      <c r="F71" s="64"/>
    </row>
    <row r="72" s="45" customFormat="true" ht="28.5" hidden="false" customHeight="false" outlineLevel="0" collapsed="false">
      <c r="B72" s="61" t="s">
        <v>33</v>
      </c>
      <c r="C72" s="62" t="s">
        <v>54</v>
      </c>
      <c r="D72" s="61" t="n">
        <v>0</v>
      </c>
      <c r="E72" s="63"/>
      <c r="F72" s="64"/>
    </row>
    <row r="73" s="45" customFormat="true" ht="42.75" hidden="false" customHeight="false" outlineLevel="0" collapsed="false">
      <c r="B73" s="61" t="s">
        <v>35</v>
      </c>
      <c r="C73" s="62" t="s">
        <v>55</v>
      </c>
      <c r="D73" s="61" t="n">
        <v>-5</v>
      </c>
      <c r="E73" s="63"/>
      <c r="F73" s="64"/>
    </row>
    <row r="74" s="53" customFormat="true" ht="11.25" hidden="false" customHeight="false" outlineLevel="0" collapsed="false">
      <c r="A74" s="53" t="n">
        <v>1</v>
      </c>
      <c r="B74" s="65"/>
      <c r="C74" s="66"/>
      <c r="D74" s="65"/>
      <c r="E74" s="65"/>
      <c r="F74" s="54"/>
    </row>
    <row r="75" s="45" customFormat="true" ht="30" hidden="false" customHeight="false" outlineLevel="0" collapsed="false">
      <c r="A75" s="45" t="n">
        <v>3</v>
      </c>
      <c r="B75" s="58" t="n">
        <v>11</v>
      </c>
      <c r="C75" s="59" t="s">
        <v>67</v>
      </c>
      <c r="D75" s="58" t="s">
        <v>29</v>
      </c>
      <c r="E75" s="58" t="s">
        <v>30</v>
      </c>
      <c r="F75" s="60"/>
    </row>
    <row r="76" s="45" customFormat="true" ht="14.25" hidden="false" customHeight="false" outlineLevel="0" collapsed="false">
      <c r="B76" s="61" t="s">
        <v>31</v>
      </c>
      <c r="C76" s="62" t="s">
        <v>68</v>
      </c>
      <c r="D76" s="61" t="n">
        <v>5</v>
      </c>
      <c r="E76" s="63"/>
      <c r="F76" s="64"/>
    </row>
    <row r="77" s="45" customFormat="true" ht="14.25" hidden="false" customHeight="false" outlineLevel="0" collapsed="false">
      <c r="B77" s="61" t="s">
        <v>33</v>
      </c>
      <c r="C77" s="62" t="s">
        <v>69</v>
      </c>
      <c r="D77" s="61" t="n">
        <v>-5</v>
      </c>
      <c r="E77" s="63"/>
      <c r="F77" s="64"/>
    </row>
    <row r="78" s="53" customFormat="true" ht="11.25" hidden="false" customHeight="false" outlineLevel="0" collapsed="false">
      <c r="A78" s="53" t="n">
        <v>1</v>
      </c>
      <c r="B78" s="65"/>
      <c r="C78" s="66"/>
      <c r="D78" s="65"/>
      <c r="E78" s="65"/>
      <c r="F78" s="54"/>
    </row>
    <row r="79" s="45" customFormat="true" ht="60" hidden="false" customHeight="false" outlineLevel="0" collapsed="false">
      <c r="A79" s="45" t="n">
        <v>3</v>
      </c>
      <c r="B79" s="58" t="n">
        <v>12</v>
      </c>
      <c r="C79" s="78" t="s">
        <v>70</v>
      </c>
      <c r="D79" s="58" t="s">
        <v>29</v>
      </c>
      <c r="E79" s="58" t="s">
        <v>30</v>
      </c>
      <c r="F79" s="60"/>
    </row>
    <row r="80" s="45" customFormat="true" ht="14.25" hidden="false" customHeight="false" outlineLevel="0" collapsed="false">
      <c r="B80" s="61" t="s">
        <v>31</v>
      </c>
      <c r="C80" s="62" t="s">
        <v>71</v>
      </c>
      <c r="D80" s="61" t="n">
        <v>50</v>
      </c>
      <c r="E80" s="63"/>
      <c r="F80" s="64"/>
    </row>
    <row r="81" s="45" customFormat="true" ht="14.25" hidden="false" customHeight="false" outlineLevel="0" collapsed="false">
      <c r="B81" s="61" t="s">
        <v>33</v>
      </c>
      <c r="C81" s="62" t="s">
        <v>72</v>
      </c>
      <c r="D81" s="61" t="n">
        <v>-50</v>
      </c>
      <c r="E81" s="63"/>
      <c r="F81" s="64"/>
    </row>
    <row r="82" s="53" customFormat="true" ht="11.25" hidden="false" customHeight="false" outlineLevel="0" collapsed="false">
      <c r="A82" s="53" t="n">
        <v>1</v>
      </c>
      <c r="B82" s="65"/>
      <c r="C82" s="66"/>
      <c r="D82" s="65"/>
      <c r="E82" s="65"/>
      <c r="F82" s="54"/>
    </row>
    <row r="83" s="45" customFormat="true" ht="30" hidden="false" customHeight="false" outlineLevel="0" collapsed="false">
      <c r="A83" s="45" t="n">
        <v>3</v>
      </c>
      <c r="B83" s="58" t="n">
        <v>13</v>
      </c>
      <c r="C83" s="59" t="s">
        <v>73</v>
      </c>
      <c r="D83" s="58" t="s">
        <v>29</v>
      </c>
      <c r="E83" s="58" t="s">
        <v>30</v>
      </c>
      <c r="F83" s="60"/>
    </row>
    <row r="84" s="45" customFormat="true" ht="14.25" hidden="false" customHeight="false" outlineLevel="0" collapsed="false">
      <c r="B84" s="61" t="s">
        <v>31</v>
      </c>
      <c r="C84" s="62" t="s">
        <v>71</v>
      </c>
      <c r="D84" s="61" t="n">
        <v>5</v>
      </c>
      <c r="E84" s="63"/>
      <c r="F84" s="64"/>
    </row>
    <row r="85" s="45" customFormat="true" ht="14.25" hidden="false" customHeight="false" outlineLevel="0" collapsed="false">
      <c r="B85" s="61" t="s">
        <v>33</v>
      </c>
      <c r="C85" s="62" t="s">
        <v>72</v>
      </c>
      <c r="D85" s="61" t="n">
        <v>-5</v>
      </c>
      <c r="E85" s="63"/>
      <c r="F85" s="64"/>
    </row>
    <row r="86" s="53" customFormat="true" ht="11.25" hidden="false" customHeight="false" outlineLevel="0" collapsed="false">
      <c r="A86" s="53" t="n">
        <v>2</v>
      </c>
      <c r="B86" s="79"/>
      <c r="C86" s="80"/>
      <c r="D86" s="79"/>
      <c r="E86" s="79"/>
      <c r="F86" s="54"/>
    </row>
    <row r="87" s="45" customFormat="true" ht="16.5" hidden="false" customHeight="true" outlineLevel="0" collapsed="false">
      <c r="A87" s="45" t="n">
        <v>0</v>
      </c>
      <c r="B87" s="52" t="s">
        <v>74</v>
      </c>
      <c r="C87" s="52"/>
      <c r="D87" s="52"/>
      <c r="E87" s="52"/>
      <c r="F87" s="52"/>
    </row>
    <row r="88" s="53" customFormat="true" ht="11.25" hidden="false" customHeight="false" outlineLevel="0" collapsed="false">
      <c r="A88" s="53" t="n">
        <v>2</v>
      </c>
      <c r="B88" s="56"/>
      <c r="C88" s="57"/>
      <c r="D88" s="56"/>
      <c r="E88" s="56"/>
      <c r="F88" s="54"/>
    </row>
    <row r="89" s="45" customFormat="true" ht="30" hidden="false" customHeight="false" outlineLevel="0" collapsed="false">
      <c r="A89" s="45" t="n">
        <v>3</v>
      </c>
      <c r="B89" s="58" t="n">
        <v>1</v>
      </c>
      <c r="C89" s="59" t="s">
        <v>75</v>
      </c>
      <c r="D89" s="58" t="s">
        <v>29</v>
      </c>
      <c r="E89" s="58" t="s">
        <v>30</v>
      </c>
      <c r="F89" s="60"/>
    </row>
    <row r="90" s="45" customFormat="true" ht="28.5" hidden="false" customHeight="false" outlineLevel="0" collapsed="false">
      <c r="B90" s="61" t="s">
        <v>31</v>
      </c>
      <c r="C90" s="62" t="s">
        <v>76</v>
      </c>
      <c r="D90" s="61" t="n">
        <v>10</v>
      </c>
      <c r="E90" s="63"/>
      <c r="F90" s="64"/>
    </row>
    <row r="91" s="45" customFormat="true" ht="14.25" hidden="false" customHeight="false" outlineLevel="0" collapsed="false">
      <c r="B91" s="61" t="s">
        <v>33</v>
      </c>
      <c r="C91" s="62" t="s">
        <v>77</v>
      </c>
      <c r="D91" s="61" t="n">
        <v>5</v>
      </c>
      <c r="E91" s="63"/>
      <c r="F91" s="64"/>
    </row>
    <row r="92" s="45" customFormat="true" ht="14.25" hidden="false" customHeight="false" outlineLevel="0" collapsed="false">
      <c r="B92" s="61" t="s">
        <v>35</v>
      </c>
      <c r="C92" s="62" t="s">
        <v>78</v>
      </c>
      <c r="D92" s="61" t="n">
        <v>0</v>
      </c>
      <c r="E92" s="63"/>
      <c r="F92" s="64"/>
    </row>
    <row r="93" s="45" customFormat="true" ht="14.25" hidden="false" customHeight="false" outlineLevel="0" collapsed="false">
      <c r="B93" s="61" t="s">
        <v>79</v>
      </c>
      <c r="C93" s="62" t="s">
        <v>80</v>
      </c>
      <c r="D93" s="61" t="n">
        <v>-5</v>
      </c>
      <c r="E93" s="63"/>
      <c r="F93" s="64"/>
    </row>
    <row r="94" s="45" customFormat="true" ht="14.25" hidden="false" customHeight="false" outlineLevel="0" collapsed="false">
      <c r="B94" s="61" t="s">
        <v>81</v>
      </c>
      <c r="C94" s="62" t="s">
        <v>82</v>
      </c>
      <c r="D94" s="61" t="n">
        <v>-10</v>
      </c>
      <c r="E94" s="63"/>
      <c r="F94" s="64"/>
    </row>
    <row r="95" s="53" customFormat="true" ht="11.25" hidden="false" customHeight="false" outlineLevel="0" collapsed="false">
      <c r="A95" s="53" t="n">
        <v>1</v>
      </c>
      <c r="B95" s="65"/>
      <c r="C95" s="66"/>
      <c r="D95" s="65"/>
      <c r="E95" s="65"/>
      <c r="F95" s="54"/>
    </row>
    <row r="96" s="45" customFormat="true" ht="30" hidden="false" customHeight="false" outlineLevel="0" collapsed="false">
      <c r="A96" s="45" t="n">
        <v>3</v>
      </c>
      <c r="B96" s="58" t="n">
        <v>2</v>
      </c>
      <c r="C96" s="59" t="s">
        <v>83</v>
      </c>
      <c r="D96" s="58" t="s">
        <v>29</v>
      </c>
      <c r="E96" s="58" t="s">
        <v>30</v>
      </c>
      <c r="F96" s="60"/>
    </row>
    <row r="97" s="45" customFormat="true" ht="28.5" hidden="false" customHeight="false" outlineLevel="0" collapsed="false">
      <c r="B97" s="61" t="s">
        <v>31</v>
      </c>
      <c r="C97" s="62" t="s">
        <v>84</v>
      </c>
      <c r="D97" s="61" t="n">
        <v>50</v>
      </c>
      <c r="E97" s="63"/>
      <c r="F97" s="81"/>
      <c r="G97" s="82"/>
    </row>
    <row r="98" s="45" customFormat="true" ht="14.25" hidden="false" customHeight="false" outlineLevel="0" collapsed="false">
      <c r="B98" s="61" t="s">
        <v>33</v>
      </c>
      <c r="C98" s="62" t="s">
        <v>77</v>
      </c>
      <c r="D98" s="61" t="n">
        <v>25</v>
      </c>
      <c r="E98" s="63"/>
      <c r="F98" s="81"/>
      <c r="G98" s="82"/>
    </row>
    <row r="99" s="45" customFormat="true" ht="28.5" hidden="false" customHeight="false" outlineLevel="0" collapsed="false">
      <c r="B99" s="61" t="s">
        <v>35</v>
      </c>
      <c r="C99" s="71" t="s">
        <v>85</v>
      </c>
      <c r="D99" s="61" t="n">
        <v>0</v>
      </c>
      <c r="E99" s="63"/>
      <c r="F99" s="81"/>
      <c r="G99" s="82"/>
    </row>
    <row r="100" s="45" customFormat="true" ht="14.25" hidden="false" customHeight="false" outlineLevel="0" collapsed="false">
      <c r="B100" s="61" t="s">
        <v>79</v>
      </c>
      <c r="C100" s="62" t="s">
        <v>86</v>
      </c>
      <c r="D100" s="61" t="n">
        <v>-25</v>
      </c>
      <c r="E100" s="63"/>
      <c r="F100" s="81"/>
      <c r="G100" s="82"/>
    </row>
    <row r="101" s="45" customFormat="true" ht="14.25" hidden="false" customHeight="false" outlineLevel="0" collapsed="false">
      <c r="B101" s="61" t="s">
        <v>81</v>
      </c>
      <c r="C101" s="83" t="s">
        <v>82</v>
      </c>
      <c r="D101" s="84" t="n">
        <v>-50</v>
      </c>
      <c r="E101" s="85"/>
      <c r="F101" s="64"/>
      <c r="G101" s="86"/>
    </row>
    <row r="102" s="53" customFormat="true" ht="11.25" hidden="false" customHeight="false" outlineLevel="0" collapsed="false">
      <c r="A102" s="53" t="n">
        <v>1</v>
      </c>
      <c r="B102" s="65"/>
      <c r="C102" s="66"/>
      <c r="D102" s="65"/>
      <c r="E102" s="65"/>
      <c r="F102" s="54"/>
    </row>
    <row r="103" s="87" customFormat="true" ht="45" hidden="false" customHeight="false" outlineLevel="0" collapsed="false">
      <c r="A103" s="87" t="n">
        <v>3</v>
      </c>
      <c r="B103" s="88" t="n">
        <v>3</v>
      </c>
      <c r="C103" s="78" t="s">
        <v>87</v>
      </c>
      <c r="D103" s="88" t="s">
        <v>29</v>
      </c>
      <c r="E103" s="88" t="s">
        <v>30</v>
      </c>
      <c r="F103" s="89"/>
    </row>
    <row r="104" s="45" customFormat="true" ht="14.25" hidden="false" customHeight="false" outlineLevel="0" collapsed="false">
      <c r="B104" s="61" t="s">
        <v>31</v>
      </c>
      <c r="C104" s="62" t="s">
        <v>88</v>
      </c>
      <c r="D104" s="61" t="n">
        <v>10</v>
      </c>
      <c r="E104" s="63"/>
      <c r="F104" s="64"/>
    </row>
    <row r="105" s="45" customFormat="true" ht="14.25" hidden="false" customHeight="false" outlineLevel="0" collapsed="false">
      <c r="B105" s="61" t="s">
        <v>33</v>
      </c>
      <c r="C105" s="62" t="s">
        <v>89</v>
      </c>
      <c r="D105" s="61" t="n">
        <v>0</v>
      </c>
      <c r="E105" s="63"/>
      <c r="F105" s="64"/>
    </row>
    <row r="106" s="45" customFormat="true" ht="14.25" hidden="false" customHeight="false" outlineLevel="0" collapsed="false">
      <c r="B106" s="61" t="s">
        <v>35</v>
      </c>
      <c r="C106" s="62" t="s">
        <v>90</v>
      </c>
      <c r="D106" s="61" t="n">
        <v>-10</v>
      </c>
      <c r="E106" s="63"/>
      <c r="F106" s="64"/>
    </row>
    <row r="107" s="53" customFormat="true" ht="11.25" hidden="false" customHeight="false" outlineLevel="0" collapsed="false">
      <c r="A107" s="53" t="n">
        <v>1</v>
      </c>
      <c r="B107" s="65"/>
      <c r="C107" s="66"/>
      <c r="D107" s="65"/>
      <c r="E107" s="65"/>
      <c r="F107" s="54"/>
    </row>
    <row r="108" s="69" customFormat="true" ht="60" hidden="false" customHeight="false" outlineLevel="0" collapsed="false">
      <c r="A108" s="69" t="n">
        <v>3</v>
      </c>
      <c r="B108" s="88" t="n">
        <v>4</v>
      </c>
      <c r="C108" s="78" t="s">
        <v>91</v>
      </c>
      <c r="D108" s="88" t="s">
        <v>29</v>
      </c>
      <c r="E108" s="88" t="s">
        <v>30</v>
      </c>
      <c r="F108" s="89"/>
    </row>
    <row r="109" s="69" customFormat="true" ht="42.75" hidden="false" customHeight="false" outlineLevel="0" collapsed="false">
      <c r="B109" s="70" t="s">
        <v>31</v>
      </c>
      <c r="C109" s="71" t="s">
        <v>92</v>
      </c>
      <c r="D109" s="70" t="n">
        <v>50</v>
      </c>
      <c r="E109" s="72"/>
      <c r="F109" s="73"/>
    </row>
    <row r="110" s="69" customFormat="true" ht="42.75" hidden="false" customHeight="false" outlineLevel="0" collapsed="false">
      <c r="B110" s="70" t="s">
        <v>33</v>
      </c>
      <c r="C110" s="71" t="s">
        <v>93</v>
      </c>
      <c r="D110" s="70" t="n">
        <v>25</v>
      </c>
      <c r="E110" s="72"/>
      <c r="F110" s="73"/>
    </row>
    <row r="111" s="69" customFormat="true" ht="57" hidden="false" customHeight="false" outlineLevel="0" collapsed="false">
      <c r="B111" s="70" t="s">
        <v>35</v>
      </c>
      <c r="C111" s="71" t="s">
        <v>94</v>
      </c>
      <c r="D111" s="70" t="n">
        <v>0</v>
      </c>
      <c r="E111" s="72"/>
      <c r="F111" s="73"/>
    </row>
    <row r="112" s="69" customFormat="true" ht="42.75" hidden="false" customHeight="false" outlineLevel="0" collapsed="false">
      <c r="B112" s="70" t="s">
        <v>79</v>
      </c>
      <c r="C112" s="71" t="s">
        <v>95</v>
      </c>
      <c r="D112" s="70" t="n">
        <v>-25</v>
      </c>
      <c r="E112" s="72"/>
      <c r="F112" s="73"/>
    </row>
    <row r="113" s="69" customFormat="true" ht="42.75" hidden="false" customHeight="false" outlineLevel="0" collapsed="false">
      <c r="B113" s="61" t="s">
        <v>81</v>
      </c>
      <c r="C113" s="90" t="s">
        <v>96</v>
      </c>
      <c r="D113" s="91" t="n">
        <v>-50</v>
      </c>
      <c r="E113" s="92"/>
      <c r="F113" s="73"/>
    </row>
    <row r="114" s="53" customFormat="true" ht="11.25" hidden="false" customHeight="false" outlineLevel="0" collapsed="false">
      <c r="A114" s="53" t="n">
        <v>1</v>
      </c>
      <c r="B114" s="65"/>
      <c r="C114" s="66"/>
      <c r="D114" s="65"/>
      <c r="E114" s="65"/>
      <c r="F114" s="54"/>
    </row>
    <row r="115" s="45" customFormat="true" ht="45" hidden="false" customHeight="false" outlineLevel="0" collapsed="false">
      <c r="A115" s="45" t="n">
        <v>3</v>
      </c>
      <c r="B115" s="88" t="n">
        <v>5</v>
      </c>
      <c r="C115" s="78" t="s">
        <v>97</v>
      </c>
      <c r="D115" s="88" t="s">
        <v>29</v>
      </c>
      <c r="E115" s="88" t="s">
        <v>30</v>
      </c>
      <c r="F115" s="89"/>
    </row>
    <row r="116" s="45" customFormat="true" ht="14.25" hidden="false" customHeight="false" outlineLevel="0" collapsed="false">
      <c r="B116" s="61" t="s">
        <v>31</v>
      </c>
      <c r="C116" s="62" t="s">
        <v>98</v>
      </c>
      <c r="D116" s="61" t="n">
        <v>5</v>
      </c>
      <c r="E116" s="63"/>
      <c r="F116" s="64"/>
    </row>
    <row r="117" s="45" customFormat="true" ht="14.25" hidden="false" customHeight="false" outlineLevel="0" collapsed="false">
      <c r="B117" s="61" t="s">
        <v>33</v>
      </c>
      <c r="C117" s="62" t="s">
        <v>99</v>
      </c>
      <c r="D117" s="61" t="n">
        <v>0</v>
      </c>
      <c r="E117" s="63"/>
      <c r="F117" s="64"/>
    </row>
    <row r="118" s="45" customFormat="true" ht="14.25" hidden="false" customHeight="false" outlineLevel="0" collapsed="false">
      <c r="B118" s="70" t="s">
        <v>35</v>
      </c>
      <c r="C118" s="62" t="s">
        <v>100</v>
      </c>
      <c r="D118" s="61" t="n">
        <v>-5</v>
      </c>
      <c r="E118" s="63"/>
      <c r="F118" s="64"/>
    </row>
    <row r="119" s="53" customFormat="true" ht="11.25" hidden="false" customHeight="false" outlineLevel="0" collapsed="false">
      <c r="A119" s="53" t="n">
        <v>1</v>
      </c>
      <c r="B119" s="65"/>
      <c r="C119" s="66"/>
      <c r="D119" s="65"/>
      <c r="E119" s="65"/>
      <c r="F119" s="54"/>
    </row>
    <row r="120" s="45" customFormat="true" ht="30" hidden="false" customHeight="false" outlineLevel="0" collapsed="false">
      <c r="A120" s="45" t="n">
        <v>3</v>
      </c>
      <c r="B120" s="88" t="n">
        <v>6</v>
      </c>
      <c r="C120" s="78" t="s">
        <v>101</v>
      </c>
      <c r="D120" s="88" t="s">
        <v>29</v>
      </c>
      <c r="E120" s="88" t="s">
        <v>30</v>
      </c>
      <c r="F120" s="89"/>
    </row>
    <row r="121" s="45" customFormat="true" ht="14.25" hidden="false" customHeight="false" outlineLevel="0" collapsed="false">
      <c r="B121" s="61" t="s">
        <v>31</v>
      </c>
      <c r="C121" s="62" t="s">
        <v>102</v>
      </c>
      <c r="D121" s="61" t="n">
        <v>5</v>
      </c>
      <c r="E121" s="63"/>
      <c r="F121" s="64"/>
    </row>
    <row r="122" s="45" customFormat="true" ht="14.25" hidden="false" customHeight="false" outlineLevel="0" collapsed="false">
      <c r="B122" s="61" t="s">
        <v>33</v>
      </c>
      <c r="C122" s="62" t="s">
        <v>103</v>
      </c>
      <c r="D122" s="61" t="n">
        <v>0</v>
      </c>
      <c r="E122" s="63"/>
      <c r="F122" s="64"/>
    </row>
    <row r="123" s="45" customFormat="true" ht="14.25" hidden="false" customHeight="false" outlineLevel="0" collapsed="false">
      <c r="B123" s="70" t="s">
        <v>35</v>
      </c>
      <c r="C123" s="62" t="s">
        <v>72</v>
      </c>
      <c r="D123" s="61" t="n">
        <v>-5</v>
      </c>
      <c r="E123" s="63"/>
      <c r="F123" s="64"/>
    </row>
    <row r="124" s="53" customFormat="true" ht="11.25" hidden="false" customHeight="false" outlineLevel="0" collapsed="false">
      <c r="A124" s="53" t="n">
        <v>1</v>
      </c>
      <c r="B124" s="65"/>
      <c r="C124" s="93"/>
      <c r="D124" s="65"/>
      <c r="E124" s="65"/>
      <c r="F124" s="54"/>
    </row>
    <row r="125" s="45" customFormat="true" ht="45" hidden="false" customHeight="false" outlineLevel="0" collapsed="false">
      <c r="A125" s="45" t="n">
        <v>3</v>
      </c>
      <c r="B125" s="88" t="n">
        <v>7</v>
      </c>
      <c r="C125" s="78" t="s">
        <v>104</v>
      </c>
      <c r="D125" s="88" t="s">
        <v>29</v>
      </c>
      <c r="E125" s="88" t="s">
        <v>30</v>
      </c>
      <c r="F125" s="89"/>
    </row>
    <row r="126" s="45" customFormat="true" ht="57" hidden="false" customHeight="false" outlineLevel="0" collapsed="false">
      <c r="B126" s="61" t="s">
        <v>31</v>
      </c>
      <c r="C126" s="62" t="s">
        <v>105</v>
      </c>
      <c r="D126" s="61" t="n">
        <v>10</v>
      </c>
      <c r="E126" s="63"/>
      <c r="F126" s="64"/>
    </row>
    <row r="127" s="45" customFormat="true" ht="57" hidden="false" customHeight="false" outlineLevel="0" collapsed="false">
      <c r="B127" s="61" t="s">
        <v>33</v>
      </c>
      <c r="C127" s="62" t="s">
        <v>106</v>
      </c>
      <c r="D127" s="61" t="n">
        <v>0</v>
      </c>
      <c r="E127" s="63"/>
      <c r="F127" s="64"/>
    </row>
    <row r="128" s="45" customFormat="true" ht="42.75" hidden="false" customHeight="false" outlineLevel="0" collapsed="false">
      <c r="B128" s="70" t="s">
        <v>35</v>
      </c>
      <c r="C128" s="62" t="s">
        <v>107</v>
      </c>
      <c r="D128" s="61" t="n">
        <v>-10</v>
      </c>
      <c r="E128" s="63"/>
      <c r="F128" s="64"/>
    </row>
    <row r="129" s="53" customFormat="true" ht="11.25" hidden="false" customHeight="false" outlineLevel="0" collapsed="false">
      <c r="A129" s="53" t="n">
        <v>1</v>
      </c>
      <c r="B129" s="65"/>
      <c r="C129" s="66"/>
      <c r="D129" s="65"/>
      <c r="E129" s="65"/>
      <c r="F129" s="54"/>
    </row>
    <row r="130" s="87" customFormat="true" ht="75" hidden="false" customHeight="false" outlineLevel="0" collapsed="false">
      <c r="A130" s="87" t="n">
        <v>3</v>
      </c>
      <c r="B130" s="88" t="n">
        <v>8</v>
      </c>
      <c r="C130" s="78" t="s">
        <v>108</v>
      </c>
      <c r="D130" s="88" t="s">
        <v>29</v>
      </c>
      <c r="E130" s="88" t="s">
        <v>30</v>
      </c>
      <c r="F130" s="89"/>
    </row>
    <row r="131" s="87" customFormat="true" ht="28.5" hidden="false" customHeight="false" outlineLevel="0" collapsed="false">
      <c r="B131" s="70" t="s">
        <v>31</v>
      </c>
      <c r="C131" s="71" t="s">
        <v>109</v>
      </c>
      <c r="D131" s="70" t="n">
        <v>5</v>
      </c>
      <c r="E131" s="72"/>
      <c r="F131" s="73"/>
    </row>
    <row r="132" s="87" customFormat="true" ht="14.25" hidden="false" customHeight="false" outlineLevel="0" collapsed="false">
      <c r="B132" s="70" t="s">
        <v>33</v>
      </c>
      <c r="C132" s="71" t="s">
        <v>110</v>
      </c>
      <c r="D132" s="70" t="n">
        <v>0</v>
      </c>
      <c r="E132" s="72"/>
      <c r="F132" s="73"/>
    </row>
    <row r="133" s="87" customFormat="true" ht="14.25" hidden="false" customHeight="false" outlineLevel="0" collapsed="false">
      <c r="B133" s="70" t="s">
        <v>35</v>
      </c>
      <c r="C133" s="71" t="s">
        <v>72</v>
      </c>
      <c r="D133" s="70" t="n">
        <v>-5</v>
      </c>
      <c r="E133" s="72"/>
      <c r="F133" s="73"/>
    </row>
    <row r="134" s="53" customFormat="true" ht="11.25" hidden="false" customHeight="false" outlineLevel="0" collapsed="false">
      <c r="A134" s="53" t="n">
        <v>1</v>
      </c>
      <c r="B134" s="65"/>
      <c r="C134" s="66"/>
      <c r="D134" s="65"/>
      <c r="E134" s="65"/>
      <c r="F134" s="54"/>
    </row>
    <row r="135" s="45" customFormat="true" ht="45" hidden="false" customHeight="false" outlineLevel="0" collapsed="false">
      <c r="A135" s="45" t="n">
        <v>3</v>
      </c>
      <c r="B135" s="88" t="n">
        <v>9</v>
      </c>
      <c r="C135" s="78" t="s">
        <v>111</v>
      </c>
      <c r="D135" s="88" t="s">
        <v>29</v>
      </c>
      <c r="E135" s="88" t="s">
        <v>30</v>
      </c>
      <c r="F135" s="89"/>
    </row>
    <row r="136" s="45" customFormat="true" ht="28.5" hidden="false" customHeight="false" outlineLevel="0" collapsed="false">
      <c r="B136" s="70" t="s">
        <v>31</v>
      </c>
      <c r="C136" s="71" t="s">
        <v>112</v>
      </c>
      <c r="D136" s="70" t="n">
        <v>5</v>
      </c>
      <c r="E136" s="63"/>
      <c r="F136" s="64"/>
    </row>
    <row r="137" s="87" customFormat="true" ht="28.5" hidden="false" customHeight="false" outlineLevel="0" collapsed="false">
      <c r="B137" s="70" t="s">
        <v>33</v>
      </c>
      <c r="C137" s="71" t="s">
        <v>113</v>
      </c>
      <c r="D137" s="70" t="n">
        <v>0</v>
      </c>
      <c r="E137" s="94"/>
      <c r="F137" s="95"/>
    </row>
    <row r="138" s="45" customFormat="true" ht="14.25" hidden="false" customHeight="false" outlineLevel="0" collapsed="false">
      <c r="B138" s="70" t="s">
        <v>35</v>
      </c>
      <c r="C138" s="71" t="s">
        <v>114</v>
      </c>
      <c r="D138" s="70" t="n">
        <v>-5</v>
      </c>
      <c r="E138" s="63"/>
      <c r="F138" s="64"/>
    </row>
    <row r="139" s="53" customFormat="true" ht="11.25" hidden="false" customHeight="false" outlineLevel="0" collapsed="false">
      <c r="A139" s="53" t="n">
        <v>1</v>
      </c>
      <c r="B139" s="65"/>
      <c r="C139" s="66"/>
      <c r="D139" s="65"/>
      <c r="E139" s="65"/>
      <c r="F139" s="54"/>
    </row>
    <row r="140" s="45" customFormat="true" ht="60" hidden="false" customHeight="false" outlineLevel="0" collapsed="false">
      <c r="A140" s="45" t="n">
        <v>3</v>
      </c>
      <c r="B140" s="88" t="n">
        <v>10</v>
      </c>
      <c r="C140" s="78" t="s">
        <v>115</v>
      </c>
      <c r="D140" s="88" t="s">
        <v>29</v>
      </c>
      <c r="E140" s="88" t="s">
        <v>30</v>
      </c>
      <c r="F140" s="89"/>
    </row>
    <row r="141" s="45" customFormat="true" ht="28.5" hidden="false" customHeight="false" outlineLevel="0" collapsed="false">
      <c r="B141" s="61" t="s">
        <v>31</v>
      </c>
      <c r="C141" s="62" t="s">
        <v>116</v>
      </c>
      <c r="D141" s="61" t="n">
        <v>5</v>
      </c>
      <c r="E141" s="63"/>
      <c r="F141" s="64"/>
    </row>
    <row r="142" s="45" customFormat="true" ht="14.25" hidden="false" customHeight="false" outlineLevel="0" collapsed="false">
      <c r="B142" s="61" t="s">
        <v>33</v>
      </c>
      <c r="C142" s="62" t="s">
        <v>117</v>
      </c>
      <c r="D142" s="61" t="n">
        <v>-5</v>
      </c>
      <c r="E142" s="63"/>
      <c r="F142" s="64"/>
    </row>
    <row r="143" s="53" customFormat="true" ht="11.25" hidden="false" customHeight="false" outlineLevel="0" collapsed="false">
      <c r="A143" s="53" t="n">
        <v>1</v>
      </c>
      <c r="B143" s="65"/>
      <c r="C143" s="66"/>
      <c r="D143" s="65"/>
      <c r="E143" s="65"/>
      <c r="F143" s="54"/>
    </row>
    <row r="144" s="45" customFormat="true" ht="30" hidden="false" customHeight="false" outlineLevel="0" collapsed="false">
      <c r="A144" s="45" t="n">
        <v>3</v>
      </c>
      <c r="B144" s="88" t="n">
        <v>11</v>
      </c>
      <c r="C144" s="78" t="s">
        <v>118</v>
      </c>
      <c r="D144" s="88" t="s">
        <v>29</v>
      </c>
      <c r="E144" s="88" t="s">
        <v>30</v>
      </c>
      <c r="F144" s="89"/>
    </row>
    <row r="145" s="45" customFormat="true" ht="28.5" hidden="false" customHeight="false" outlineLevel="0" collapsed="false">
      <c r="B145" s="61" t="s">
        <v>31</v>
      </c>
      <c r="C145" s="62" t="s">
        <v>119</v>
      </c>
      <c r="D145" s="61" t="n">
        <v>10</v>
      </c>
      <c r="E145" s="63"/>
      <c r="F145" s="64"/>
    </row>
    <row r="146" s="69" customFormat="true" ht="42.75" hidden="false" customHeight="false" outlineLevel="0" collapsed="false">
      <c r="B146" s="61" t="s">
        <v>33</v>
      </c>
      <c r="C146" s="71" t="s">
        <v>120</v>
      </c>
      <c r="D146" s="70" t="n">
        <v>0</v>
      </c>
      <c r="E146" s="72"/>
      <c r="F146" s="73"/>
    </row>
    <row r="147" s="45" customFormat="true" ht="14.25" hidden="false" customHeight="false" outlineLevel="0" collapsed="false">
      <c r="B147" s="61" t="s">
        <v>79</v>
      </c>
      <c r="C147" s="62" t="s">
        <v>121</v>
      </c>
      <c r="D147" s="61" t="n">
        <v>-10</v>
      </c>
      <c r="E147" s="63"/>
      <c r="F147" s="64"/>
    </row>
    <row r="148" s="53" customFormat="true" ht="11.25" hidden="false" customHeight="false" outlineLevel="0" collapsed="false">
      <c r="A148" s="53" t="n">
        <v>1</v>
      </c>
      <c r="B148" s="65"/>
      <c r="C148" s="66"/>
      <c r="D148" s="65"/>
      <c r="E148" s="65"/>
      <c r="F148" s="54"/>
    </row>
    <row r="149" s="69" customFormat="true" ht="45" hidden="false" customHeight="false" outlineLevel="0" collapsed="false">
      <c r="A149" s="69" t="n">
        <v>3</v>
      </c>
      <c r="B149" s="88" t="n">
        <v>12</v>
      </c>
      <c r="C149" s="78" t="s">
        <v>122</v>
      </c>
      <c r="D149" s="88" t="s">
        <v>29</v>
      </c>
      <c r="E149" s="88" t="s">
        <v>30</v>
      </c>
      <c r="F149" s="89"/>
    </row>
    <row r="150" s="69" customFormat="true" ht="14.25" hidden="false" customHeight="false" outlineLevel="0" collapsed="false">
      <c r="B150" s="70" t="s">
        <v>31</v>
      </c>
      <c r="C150" s="71" t="s">
        <v>123</v>
      </c>
      <c r="D150" s="70" t="n">
        <v>5</v>
      </c>
      <c r="E150" s="72"/>
      <c r="F150" s="73"/>
    </row>
    <row r="151" s="69" customFormat="true" ht="14.25" hidden="false" customHeight="false" outlineLevel="0" collapsed="false">
      <c r="B151" s="70" t="s">
        <v>33</v>
      </c>
      <c r="C151" s="71" t="s">
        <v>124</v>
      </c>
      <c r="D151" s="70" t="n">
        <v>0</v>
      </c>
      <c r="E151" s="72"/>
      <c r="F151" s="73"/>
    </row>
    <row r="152" s="69" customFormat="true" ht="14.25" hidden="false" customHeight="false" outlineLevel="0" collapsed="false">
      <c r="B152" s="70" t="s">
        <v>35</v>
      </c>
      <c r="C152" s="71" t="s">
        <v>125</v>
      </c>
      <c r="D152" s="70" t="n">
        <v>-5</v>
      </c>
      <c r="E152" s="72"/>
      <c r="F152" s="73"/>
    </row>
    <row r="153" s="53" customFormat="true" ht="11.25" hidden="false" customHeight="false" outlineLevel="0" collapsed="false">
      <c r="A153" s="53" t="n">
        <v>1</v>
      </c>
      <c r="B153" s="65"/>
      <c r="C153" s="66"/>
      <c r="D153" s="65"/>
      <c r="E153" s="65"/>
      <c r="F153" s="54"/>
    </row>
    <row r="154" s="87" customFormat="true" ht="45" hidden="false" customHeight="false" outlineLevel="0" collapsed="false">
      <c r="A154" s="87" t="n">
        <v>3</v>
      </c>
      <c r="B154" s="88" t="n">
        <v>13</v>
      </c>
      <c r="C154" s="78" t="s">
        <v>126</v>
      </c>
      <c r="D154" s="88" t="s">
        <v>29</v>
      </c>
      <c r="E154" s="88" t="s">
        <v>30</v>
      </c>
      <c r="F154" s="89"/>
    </row>
    <row r="155" s="87" customFormat="true" ht="14.25" hidden="false" customHeight="false" outlineLevel="0" collapsed="false">
      <c r="B155" s="70" t="s">
        <v>31</v>
      </c>
      <c r="C155" s="71" t="s">
        <v>127</v>
      </c>
      <c r="D155" s="70" t="n">
        <v>10</v>
      </c>
      <c r="E155" s="72"/>
      <c r="F155" s="73"/>
    </row>
    <row r="156" s="87" customFormat="true" ht="14.25" hidden="false" customHeight="false" outlineLevel="0" collapsed="false">
      <c r="B156" s="70" t="s">
        <v>33</v>
      </c>
      <c r="C156" s="71" t="s">
        <v>128</v>
      </c>
      <c r="D156" s="70" t="n">
        <v>0</v>
      </c>
      <c r="E156" s="72"/>
      <c r="F156" s="73"/>
    </row>
    <row r="157" s="87" customFormat="true" ht="14.25" hidden="false" customHeight="false" outlineLevel="0" collapsed="false">
      <c r="B157" s="70" t="s">
        <v>35</v>
      </c>
      <c r="C157" s="71" t="s">
        <v>72</v>
      </c>
      <c r="D157" s="70" t="n">
        <v>-10</v>
      </c>
      <c r="E157" s="72"/>
      <c r="F157" s="73"/>
    </row>
    <row r="158" s="53" customFormat="true" ht="11.25" hidden="false" customHeight="false" outlineLevel="0" collapsed="false">
      <c r="A158" s="53" t="n">
        <v>1</v>
      </c>
      <c r="B158" s="65"/>
      <c r="C158" s="66"/>
      <c r="D158" s="65"/>
      <c r="E158" s="65"/>
      <c r="F158" s="54"/>
    </row>
    <row r="159" s="45" customFormat="true" ht="30" hidden="false" customHeight="false" outlineLevel="0" collapsed="false">
      <c r="A159" s="45" t="n">
        <v>3</v>
      </c>
      <c r="B159" s="88" t="n">
        <v>14</v>
      </c>
      <c r="C159" s="78" t="s">
        <v>129</v>
      </c>
      <c r="D159" s="88" t="s">
        <v>29</v>
      </c>
      <c r="E159" s="88" t="s">
        <v>30</v>
      </c>
      <c r="F159" s="89"/>
    </row>
    <row r="160" s="45" customFormat="true" ht="28.5" hidden="false" customHeight="false" outlineLevel="0" collapsed="false">
      <c r="B160" s="70" t="s">
        <v>31</v>
      </c>
      <c r="C160" s="62" t="s">
        <v>130</v>
      </c>
      <c r="D160" s="61" t="n">
        <v>20</v>
      </c>
      <c r="E160" s="63"/>
      <c r="F160" s="64"/>
    </row>
    <row r="161" s="45" customFormat="true" ht="14.25" hidden="false" customHeight="false" outlineLevel="0" collapsed="false">
      <c r="B161" s="70" t="s">
        <v>33</v>
      </c>
      <c r="C161" s="62" t="s">
        <v>131</v>
      </c>
      <c r="D161" s="61" t="n">
        <v>0</v>
      </c>
      <c r="E161" s="63"/>
      <c r="F161" s="64"/>
    </row>
    <row r="162" s="45" customFormat="true" ht="14.25" hidden="false" customHeight="false" outlineLevel="0" collapsed="false">
      <c r="B162" s="70" t="s">
        <v>35</v>
      </c>
      <c r="C162" s="62" t="s">
        <v>132</v>
      </c>
      <c r="D162" s="61" t="n">
        <v>-20</v>
      </c>
      <c r="E162" s="63"/>
      <c r="F162" s="64"/>
    </row>
    <row r="163" s="53" customFormat="true" ht="11.25" hidden="false" customHeight="false" outlineLevel="0" collapsed="false">
      <c r="A163" s="53" t="n">
        <v>1</v>
      </c>
      <c r="B163" s="65"/>
      <c r="C163" s="66"/>
      <c r="D163" s="65"/>
      <c r="E163" s="65"/>
      <c r="F163" s="54"/>
    </row>
    <row r="164" s="45" customFormat="true" ht="45" hidden="false" customHeight="false" outlineLevel="0" collapsed="false">
      <c r="A164" s="45" t="n">
        <v>3</v>
      </c>
      <c r="B164" s="88" t="n">
        <v>15</v>
      </c>
      <c r="C164" s="78" t="s">
        <v>133</v>
      </c>
      <c r="D164" s="88" t="s">
        <v>29</v>
      </c>
      <c r="E164" s="88" t="s">
        <v>30</v>
      </c>
      <c r="F164" s="89"/>
    </row>
    <row r="165" s="45" customFormat="true" ht="14.25" hidden="false" customHeight="false" outlineLevel="0" collapsed="false">
      <c r="B165" s="61" t="s">
        <v>31</v>
      </c>
      <c r="C165" s="62" t="s">
        <v>134</v>
      </c>
      <c r="D165" s="61" t="n">
        <v>5</v>
      </c>
      <c r="E165" s="63"/>
      <c r="F165" s="64"/>
    </row>
    <row r="166" s="45" customFormat="true" ht="14.25" hidden="false" customHeight="false" outlineLevel="0" collapsed="false">
      <c r="B166" s="61" t="s">
        <v>33</v>
      </c>
      <c r="C166" s="62" t="s">
        <v>135</v>
      </c>
      <c r="D166" s="61" t="n">
        <v>0</v>
      </c>
      <c r="E166" s="63"/>
      <c r="F166" s="64"/>
    </row>
    <row r="167" s="45" customFormat="true" ht="14.25" hidden="false" customHeight="false" outlineLevel="0" collapsed="false">
      <c r="B167" s="61" t="s">
        <v>35</v>
      </c>
      <c r="C167" s="62" t="s">
        <v>72</v>
      </c>
      <c r="D167" s="61" t="n">
        <v>-5</v>
      </c>
      <c r="E167" s="63"/>
      <c r="F167" s="64"/>
    </row>
    <row r="168" s="53" customFormat="true" ht="11.25" hidden="false" customHeight="false" outlineLevel="0" collapsed="false">
      <c r="A168" s="53" t="n">
        <v>1</v>
      </c>
      <c r="B168" s="65"/>
      <c r="C168" s="66"/>
      <c r="D168" s="65"/>
      <c r="E168" s="65"/>
      <c r="F168" s="54"/>
    </row>
    <row r="169" s="45" customFormat="true" ht="60" hidden="false" customHeight="false" outlineLevel="0" collapsed="false">
      <c r="A169" s="45" t="n">
        <v>3</v>
      </c>
      <c r="B169" s="88" t="n">
        <v>16</v>
      </c>
      <c r="C169" s="78" t="s">
        <v>136</v>
      </c>
      <c r="D169" s="88" t="s">
        <v>29</v>
      </c>
      <c r="E169" s="88" t="s">
        <v>30</v>
      </c>
      <c r="F169" s="89"/>
    </row>
    <row r="170" s="45" customFormat="true" ht="57" hidden="false" customHeight="false" outlineLevel="0" collapsed="false">
      <c r="B170" s="61" t="s">
        <v>31</v>
      </c>
      <c r="C170" s="62" t="s">
        <v>137</v>
      </c>
      <c r="D170" s="61" t="n">
        <v>10</v>
      </c>
      <c r="E170" s="63"/>
      <c r="F170" s="64"/>
    </row>
    <row r="171" s="45" customFormat="true" ht="57" hidden="false" customHeight="false" outlineLevel="0" collapsed="false">
      <c r="B171" s="61" t="s">
        <v>33</v>
      </c>
      <c r="C171" s="62" t="s">
        <v>138</v>
      </c>
      <c r="D171" s="61" t="n">
        <v>0</v>
      </c>
      <c r="E171" s="63"/>
      <c r="F171" s="64"/>
    </row>
    <row r="172" s="45" customFormat="true" ht="14.25" hidden="false" customHeight="false" outlineLevel="0" collapsed="false">
      <c r="B172" s="61" t="s">
        <v>35</v>
      </c>
      <c r="C172" s="62" t="s">
        <v>72</v>
      </c>
      <c r="D172" s="61" t="n">
        <v>-10</v>
      </c>
      <c r="E172" s="63"/>
      <c r="F172" s="64"/>
    </row>
    <row r="173" s="53" customFormat="true" ht="11.25" hidden="false" customHeight="false" outlineLevel="0" collapsed="false">
      <c r="A173" s="53" t="n">
        <v>1</v>
      </c>
      <c r="B173" s="65"/>
      <c r="C173" s="66"/>
      <c r="D173" s="65"/>
      <c r="E173" s="65"/>
      <c r="F173" s="54"/>
    </row>
    <row r="174" s="45" customFormat="true" ht="75" hidden="false" customHeight="false" outlineLevel="0" collapsed="false">
      <c r="A174" s="45" t="n">
        <v>3</v>
      </c>
      <c r="B174" s="88" t="n">
        <v>17</v>
      </c>
      <c r="C174" s="78" t="s">
        <v>139</v>
      </c>
      <c r="D174" s="88" t="s">
        <v>29</v>
      </c>
      <c r="E174" s="88" t="s">
        <v>30</v>
      </c>
      <c r="F174" s="89"/>
    </row>
    <row r="175" s="45" customFormat="true" ht="14.25" hidden="false" customHeight="false" outlineLevel="0" collapsed="false">
      <c r="B175" s="61" t="s">
        <v>31</v>
      </c>
      <c r="C175" s="62" t="s">
        <v>71</v>
      </c>
      <c r="D175" s="61" t="n">
        <v>5</v>
      </c>
      <c r="E175" s="63"/>
      <c r="F175" s="64"/>
    </row>
    <row r="176" s="45" customFormat="true" ht="14.25" hidden="false" customHeight="false" outlineLevel="0" collapsed="false">
      <c r="B176" s="61" t="s">
        <v>33</v>
      </c>
      <c r="C176" s="62" t="s">
        <v>72</v>
      </c>
      <c r="D176" s="61" t="n">
        <v>-5</v>
      </c>
      <c r="E176" s="63"/>
      <c r="F176" s="64"/>
    </row>
    <row r="177" s="53" customFormat="true" ht="11.25" hidden="false" customHeight="false" outlineLevel="0" collapsed="false">
      <c r="A177" s="53" t="n">
        <v>1</v>
      </c>
      <c r="B177" s="65"/>
      <c r="C177" s="66"/>
      <c r="D177" s="65"/>
      <c r="E177" s="65"/>
      <c r="F177" s="54"/>
    </row>
    <row r="178" s="45" customFormat="true" ht="30" hidden="false" customHeight="false" outlineLevel="0" collapsed="false">
      <c r="A178" s="45" t="n">
        <v>3</v>
      </c>
      <c r="B178" s="88" t="n">
        <v>18</v>
      </c>
      <c r="C178" s="78" t="s">
        <v>140</v>
      </c>
      <c r="D178" s="88" t="s">
        <v>29</v>
      </c>
      <c r="E178" s="88" t="s">
        <v>30</v>
      </c>
      <c r="F178" s="89"/>
    </row>
    <row r="179" s="45" customFormat="true" ht="28.5" hidden="false" customHeight="false" outlineLevel="0" collapsed="false">
      <c r="B179" s="61" t="s">
        <v>31</v>
      </c>
      <c r="C179" s="62" t="s">
        <v>141</v>
      </c>
      <c r="D179" s="61" t="n">
        <v>5</v>
      </c>
      <c r="E179" s="63"/>
      <c r="F179" s="64"/>
    </row>
    <row r="180" s="45" customFormat="true" ht="42.75" hidden="false" customHeight="false" outlineLevel="0" collapsed="false">
      <c r="B180" s="61" t="s">
        <v>33</v>
      </c>
      <c r="C180" s="62" t="s">
        <v>142</v>
      </c>
      <c r="D180" s="61" t="n">
        <v>0</v>
      </c>
      <c r="E180" s="63"/>
      <c r="F180" s="64"/>
    </row>
    <row r="181" s="45" customFormat="true" ht="14.25" hidden="false" customHeight="false" outlineLevel="0" collapsed="false">
      <c r="B181" s="61" t="s">
        <v>35</v>
      </c>
      <c r="C181" s="62" t="s">
        <v>72</v>
      </c>
      <c r="D181" s="61" t="n">
        <v>-5</v>
      </c>
      <c r="E181" s="63"/>
      <c r="F181" s="64"/>
    </row>
    <row r="182" s="53" customFormat="true" ht="11.25" hidden="false" customHeight="false" outlineLevel="0" collapsed="false">
      <c r="A182" s="53" t="n">
        <v>1</v>
      </c>
      <c r="B182" s="65"/>
      <c r="C182" s="66"/>
      <c r="D182" s="65"/>
      <c r="E182" s="65"/>
      <c r="F182" s="54"/>
    </row>
    <row r="183" s="45" customFormat="true" ht="45" hidden="false" customHeight="false" outlineLevel="0" collapsed="false">
      <c r="A183" s="45" t="n">
        <v>3</v>
      </c>
      <c r="B183" s="88" t="n">
        <v>19</v>
      </c>
      <c r="C183" s="78" t="s">
        <v>143</v>
      </c>
      <c r="D183" s="58" t="s">
        <v>29</v>
      </c>
      <c r="E183" s="58" t="s">
        <v>30</v>
      </c>
      <c r="F183" s="60"/>
    </row>
    <row r="184" s="45" customFormat="true" ht="14.25" hidden="false" customHeight="false" outlineLevel="0" collapsed="false">
      <c r="B184" s="61" t="s">
        <v>31</v>
      </c>
      <c r="C184" s="62" t="s">
        <v>71</v>
      </c>
      <c r="D184" s="61" t="n">
        <v>5</v>
      </c>
      <c r="E184" s="63"/>
      <c r="F184" s="64"/>
    </row>
    <row r="185" s="45" customFormat="true" ht="14.25" hidden="false" customHeight="false" outlineLevel="0" collapsed="false">
      <c r="B185" s="61" t="s">
        <v>33</v>
      </c>
      <c r="C185" s="62" t="s">
        <v>144</v>
      </c>
      <c r="D185" s="61" t="n">
        <v>0</v>
      </c>
      <c r="E185" s="63"/>
      <c r="F185" s="64"/>
    </row>
    <row r="186" s="45" customFormat="true" ht="14.25" hidden="false" customHeight="false" outlineLevel="0" collapsed="false">
      <c r="B186" s="61" t="s">
        <v>35</v>
      </c>
      <c r="C186" s="62" t="s">
        <v>72</v>
      </c>
      <c r="D186" s="61" t="n">
        <v>-5</v>
      </c>
      <c r="E186" s="63"/>
      <c r="F186" s="64"/>
    </row>
    <row r="187" s="53" customFormat="true" ht="11.25" hidden="false" customHeight="false" outlineLevel="0" collapsed="false">
      <c r="A187" s="53" t="n">
        <v>1</v>
      </c>
      <c r="B187" s="65"/>
      <c r="C187" s="66"/>
      <c r="D187" s="65"/>
      <c r="E187" s="65"/>
      <c r="F187" s="54"/>
    </row>
    <row r="188" s="45" customFormat="true" ht="60" hidden="false" customHeight="false" outlineLevel="0" collapsed="false">
      <c r="A188" s="45" t="n">
        <v>3</v>
      </c>
      <c r="B188" s="88" t="n">
        <v>20</v>
      </c>
      <c r="C188" s="78" t="s">
        <v>145</v>
      </c>
      <c r="D188" s="58" t="s">
        <v>29</v>
      </c>
      <c r="E188" s="58" t="s">
        <v>30</v>
      </c>
      <c r="F188" s="60"/>
    </row>
    <row r="189" s="45" customFormat="true" ht="14.25" hidden="false" customHeight="false" outlineLevel="0" collapsed="false">
      <c r="B189" s="61" t="s">
        <v>31</v>
      </c>
      <c r="C189" s="62" t="s">
        <v>71</v>
      </c>
      <c r="D189" s="61" t="n">
        <v>5</v>
      </c>
      <c r="E189" s="63"/>
      <c r="F189" s="64"/>
    </row>
    <row r="190" s="45" customFormat="true" ht="14.25" hidden="false" customHeight="false" outlineLevel="0" collapsed="false">
      <c r="B190" s="61" t="s">
        <v>33</v>
      </c>
      <c r="C190" s="62" t="s">
        <v>144</v>
      </c>
      <c r="D190" s="61" t="n">
        <v>0</v>
      </c>
      <c r="E190" s="63"/>
      <c r="F190" s="64"/>
    </row>
    <row r="191" s="45" customFormat="true" ht="14.25" hidden="false" customHeight="false" outlineLevel="0" collapsed="false">
      <c r="B191" s="61" t="s">
        <v>35</v>
      </c>
      <c r="C191" s="62" t="s">
        <v>72</v>
      </c>
      <c r="D191" s="61" t="n">
        <v>-5</v>
      </c>
      <c r="E191" s="63"/>
      <c r="F191" s="64"/>
    </row>
    <row r="192" s="53" customFormat="true" ht="11.25" hidden="false" customHeight="false" outlineLevel="0" collapsed="false">
      <c r="A192" s="53" t="n">
        <v>1</v>
      </c>
      <c r="B192" s="65"/>
      <c r="C192" s="66"/>
      <c r="D192" s="65"/>
      <c r="E192" s="65"/>
      <c r="F192" s="54"/>
    </row>
    <row r="193" s="45" customFormat="true" ht="75" hidden="false" customHeight="false" outlineLevel="0" collapsed="false">
      <c r="A193" s="45" t="n">
        <v>3</v>
      </c>
      <c r="B193" s="88" t="n">
        <v>21</v>
      </c>
      <c r="C193" s="78" t="s">
        <v>146</v>
      </c>
      <c r="D193" s="58" t="s">
        <v>29</v>
      </c>
      <c r="E193" s="58" t="s">
        <v>30</v>
      </c>
      <c r="F193" s="60"/>
    </row>
    <row r="194" s="45" customFormat="true" ht="14.25" hidden="false" customHeight="false" outlineLevel="0" collapsed="false">
      <c r="B194" s="61" t="s">
        <v>31</v>
      </c>
      <c r="C194" s="62" t="s">
        <v>71</v>
      </c>
      <c r="D194" s="61" t="n">
        <v>5</v>
      </c>
      <c r="E194" s="63"/>
      <c r="F194" s="64"/>
    </row>
    <row r="195" s="45" customFormat="true" ht="14.25" hidden="false" customHeight="false" outlineLevel="0" collapsed="false">
      <c r="B195" s="61" t="s">
        <v>33</v>
      </c>
      <c r="C195" s="62" t="s">
        <v>124</v>
      </c>
      <c r="D195" s="61" t="n">
        <v>0</v>
      </c>
      <c r="E195" s="63"/>
      <c r="F195" s="64"/>
    </row>
    <row r="196" s="45" customFormat="true" ht="14.25" hidden="false" customHeight="false" outlineLevel="0" collapsed="false">
      <c r="B196" s="61" t="s">
        <v>35</v>
      </c>
      <c r="C196" s="62" t="s">
        <v>72</v>
      </c>
      <c r="D196" s="61" t="n">
        <v>-5</v>
      </c>
      <c r="E196" s="63"/>
      <c r="F196" s="64"/>
    </row>
    <row r="197" s="53" customFormat="true" ht="11.25" hidden="false" customHeight="false" outlineLevel="0" collapsed="false">
      <c r="A197" s="53" t="n">
        <v>1</v>
      </c>
      <c r="B197" s="65"/>
      <c r="C197" s="66"/>
      <c r="D197" s="65"/>
      <c r="E197" s="96"/>
      <c r="F197" s="97"/>
    </row>
    <row r="198" s="45" customFormat="true" ht="60" hidden="false" customHeight="false" outlineLevel="0" collapsed="false">
      <c r="A198" s="45" t="n">
        <v>3</v>
      </c>
      <c r="B198" s="88" t="n">
        <v>22</v>
      </c>
      <c r="C198" s="78" t="s">
        <v>147</v>
      </c>
      <c r="D198" s="58" t="s">
        <v>29</v>
      </c>
      <c r="E198" s="58" t="s">
        <v>30</v>
      </c>
      <c r="F198" s="60"/>
    </row>
    <row r="199" s="45" customFormat="true" ht="14.25" hidden="false" customHeight="false" outlineLevel="0" collapsed="false">
      <c r="B199" s="61" t="s">
        <v>31</v>
      </c>
      <c r="C199" s="62" t="s">
        <v>71</v>
      </c>
      <c r="D199" s="61" t="n">
        <v>5</v>
      </c>
      <c r="E199" s="63"/>
      <c r="F199" s="64"/>
    </row>
    <row r="200" s="45" customFormat="true" ht="14.25" hidden="false" customHeight="false" outlineLevel="0" collapsed="false">
      <c r="B200" s="61" t="s">
        <v>33</v>
      </c>
      <c r="C200" s="62" t="s">
        <v>144</v>
      </c>
      <c r="D200" s="61" t="n">
        <v>0</v>
      </c>
      <c r="E200" s="63"/>
      <c r="F200" s="64"/>
    </row>
    <row r="201" s="45" customFormat="true" ht="14.25" hidden="false" customHeight="false" outlineLevel="0" collapsed="false">
      <c r="B201" s="61" t="s">
        <v>35</v>
      </c>
      <c r="C201" s="62" t="s">
        <v>72</v>
      </c>
      <c r="D201" s="61" t="n">
        <v>-5</v>
      </c>
      <c r="E201" s="63"/>
      <c r="F201" s="64"/>
    </row>
    <row r="202" s="53" customFormat="true" ht="11.25" hidden="false" customHeight="false" outlineLevel="0" collapsed="false">
      <c r="A202" s="53" t="n">
        <v>1</v>
      </c>
      <c r="B202" s="65"/>
      <c r="C202" s="66"/>
      <c r="D202" s="65"/>
      <c r="E202" s="96"/>
      <c r="F202" s="97"/>
    </row>
    <row r="203" s="45" customFormat="true" ht="45" hidden="false" customHeight="false" outlineLevel="0" collapsed="false">
      <c r="A203" s="45" t="n">
        <v>3</v>
      </c>
      <c r="B203" s="88" t="n">
        <v>23</v>
      </c>
      <c r="C203" s="78" t="s">
        <v>148</v>
      </c>
      <c r="D203" s="58" t="s">
        <v>29</v>
      </c>
      <c r="E203" s="58" t="s">
        <v>30</v>
      </c>
      <c r="F203" s="60"/>
    </row>
    <row r="204" s="45" customFormat="true" ht="14.25" hidden="false" customHeight="false" outlineLevel="0" collapsed="false">
      <c r="B204" s="61" t="s">
        <v>31</v>
      </c>
      <c r="C204" s="62" t="s">
        <v>149</v>
      </c>
      <c r="D204" s="61" t="n">
        <v>10</v>
      </c>
      <c r="E204" s="63"/>
      <c r="F204" s="64"/>
    </row>
    <row r="205" s="45" customFormat="true" ht="14.25" hidden="false" customHeight="false" outlineLevel="0" collapsed="false">
      <c r="B205" s="61" t="s">
        <v>33</v>
      </c>
      <c r="C205" s="62" t="s">
        <v>150</v>
      </c>
      <c r="D205" s="61" t="n">
        <v>0</v>
      </c>
      <c r="E205" s="63"/>
      <c r="F205" s="64"/>
    </row>
    <row r="206" s="45" customFormat="true" ht="14.25" hidden="false" customHeight="false" outlineLevel="0" collapsed="false">
      <c r="B206" s="61" t="s">
        <v>35</v>
      </c>
      <c r="C206" s="62" t="s">
        <v>151</v>
      </c>
      <c r="D206" s="61" t="n">
        <v>-10</v>
      </c>
      <c r="E206" s="63"/>
      <c r="F206" s="64"/>
    </row>
    <row r="207" s="53" customFormat="true" ht="11.25" hidden="false" customHeight="false" outlineLevel="0" collapsed="false">
      <c r="A207" s="53" t="n">
        <v>1</v>
      </c>
      <c r="B207" s="65"/>
      <c r="C207" s="66"/>
      <c r="D207" s="65"/>
      <c r="E207" s="65"/>
      <c r="F207" s="54"/>
    </row>
    <row r="208" s="45" customFormat="true" ht="75" hidden="false" customHeight="false" outlineLevel="0" collapsed="false">
      <c r="A208" s="45" t="n">
        <v>3</v>
      </c>
      <c r="B208" s="88" t="n">
        <v>24</v>
      </c>
      <c r="C208" s="78" t="s">
        <v>152</v>
      </c>
      <c r="D208" s="58" t="s">
        <v>29</v>
      </c>
      <c r="E208" s="58" t="s">
        <v>30</v>
      </c>
      <c r="F208" s="60"/>
    </row>
    <row r="209" s="45" customFormat="true" ht="14.25" hidden="false" customHeight="false" outlineLevel="0" collapsed="false">
      <c r="B209" s="61" t="s">
        <v>31</v>
      </c>
      <c r="C209" s="62" t="s">
        <v>153</v>
      </c>
      <c r="D209" s="61" t="n">
        <v>10</v>
      </c>
      <c r="E209" s="63"/>
      <c r="F209" s="64"/>
    </row>
    <row r="210" s="45" customFormat="true" ht="28.5" hidden="false" customHeight="false" outlineLevel="0" collapsed="false">
      <c r="B210" s="61" t="s">
        <v>33</v>
      </c>
      <c r="C210" s="62" t="s">
        <v>154</v>
      </c>
      <c r="D210" s="61" t="n">
        <v>5</v>
      </c>
      <c r="E210" s="63"/>
      <c r="F210" s="64"/>
    </row>
    <row r="211" s="45" customFormat="true" ht="28.5" hidden="false" customHeight="false" outlineLevel="0" collapsed="false">
      <c r="B211" s="61" t="s">
        <v>35</v>
      </c>
      <c r="C211" s="62" t="s">
        <v>155</v>
      </c>
      <c r="D211" s="61" t="n">
        <v>0</v>
      </c>
      <c r="E211" s="63"/>
      <c r="F211" s="64"/>
    </row>
    <row r="212" s="45" customFormat="true" ht="14.25" hidden="false" customHeight="false" outlineLevel="0" collapsed="false">
      <c r="B212" s="61" t="s">
        <v>79</v>
      </c>
      <c r="C212" s="62" t="s">
        <v>156</v>
      </c>
      <c r="D212" s="61" t="n">
        <v>-5</v>
      </c>
      <c r="E212" s="63"/>
      <c r="F212" s="64"/>
    </row>
    <row r="213" s="45" customFormat="true" ht="14.25" hidden="false" customHeight="false" outlineLevel="0" collapsed="false">
      <c r="B213" s="61" t="s">
        <v>81</v>
      </c>
      <c r="C213" s="62" t="s">
        <v>72</v>
      </c>
      <c r="D213" s="61" t="n">
        <v>-10</v>
      </c>
      <c r="E213" s="63"/>
      <c r="F213" s="64"/>
    </row>
    <row r="214" s="53" customFormat="true" ht="11.25" hidden="false" customHeight="false" outlineLevel="0" collapsed="false">
      <c r="A214" s="53" t="n">
        <v>1</v>
      </c>
      <c r="B214" s="65"/>
      <c r="C214" s="66"/>
      <c r="D214" s="65"/>
      <c r="E214" s="65"/>
      <c r="F214" s="54"/>
    </row>
    <row r="215" s="45" customFormat="true" ht="90" hidden="false" customHeight="false" outlineLevel="0" collapsed="false">
      <c r="A215" s="45" t="n">
        <v>3</v>
      </c>
      <c r="B215" s="88" t="n">
        <v>25</v>
      </c>
      <c r="C215" s="78" t="s">
        <v>157</v>
      </c>
      <c r="D215" s="58" t="s">
        <v>29</v>
      </c>
      <c r="E215" s="58" t="s">
        <v>30</v>
      </c>
      <c r="F215" s="60"/>
    </row>
    <row r="216" s="45" customFormat="true" ht="14.25" hidden="false" customHeight="false" outlineLevel="0" collapsed="false">
      <c r="B216" s="61" t="s">
        <v>31</v>
      </c>
      <c r="C216" s="62" t="s">
        <v>71</v>
      </c>
      <c r="D216" s="61" t="n">
        <v>5</v>
      </c>
      <c r="E216" s="63"/>
      <c r="F216" s="64"/>
    </row>
    <row r="217" s="45" customFormat="true" ht="14.25" hidden="false" customHeight="false" outlineLevel="0" collapsed="false">
      <c r="B217" s="61" t="s">
        <v>33</v>
      </c>
      <c r="C217" s="62" t="s">
        <v>72</v>
      </c>
      <c r="D217" s="61" t="n">
        <v>-5</v>
      </c>
      <c r="E217" s="63"/>
      <c r="F217" s="64"/>
    </row>
    <row r="218" s="53" customFormat="true" ht="11.25" hidden="false" customHeight="false" outlineLevel="0" collapsed="false">
      <c r="A218" s="53" t="n">
        <v>1</v>
      </c>
      <c r="B218" s="65"/>
      <c r="C218" s="66"/>
      <c r="D218" s="65"/>
      <c r="E218" s="65"/>
      <c r="F218" s="54"/>
    </row>
    <row r="219" s="45" customFormat="true" ht="30" hidden="false" customHeight="false" outlineLevel="0" collapsed="false">
      <c r="A219" s="45" t="n">
        <v>3</v>
      </c>
      <c r="B219" s="88" t="n">
        <v>26</v>
      </c>
      <c r="C219" s="78" t="s">
        <v>158</v>
      </c>
      <c r="D219" s="58" t="s">
        <v>29</v>
      </c>
      <c r="E219" s="58" t="s">
        <v>30</v>
      </c>
      <c r="F219" s="60"/>
    </row>
    <row r="220" s="45" customFormat="true" ht="42.75" hidden="false" customHeight="false" outlineLevel="0" collapsed="false">
      <c r="B220" s="61" t="s">
        <v>31</v>
      </c>
      <c r="C220" s="62" t="s">
        <v>159</v>
      </c>
      <c r="D220" s="61" t="n">
        <v>10</v>
      </c>
      <c r="E220" s="63"/>
      <c r="F220" s="64"/>
    </row>
    <row r="221" s="45" customFormat="true" ht="14.25" hidden="false" customHeight="false" outlineLevel="0" collapsed="false">
      <c r="B221" s="61" t="s">
        <v>33</v>
      </c>
      <c r="C221" s="62" t="s">
        <v>160</v>
      </c>
      <c r="D221" s="61" t="n">
        <v>5</v>
      </c>
      <c r="E221" s="63"/>
      <c r="F221" s="64"/>
    </row>
    <row r="222" s="45" customFormat="true" ht="14.25" hidden="false" customHeight="false" outlineLevel="0" collapsed="false">
      <c r="B222" s="61" t="s">
        <v>35</v>
      </c>
      <c r="C222" s="62" t="s">
        <v>72</v>
      </c>
      <c r="D222" s="61" t="n">
        <v>-10</v>
      </c>
      <c r="E222" s="63"/>
      <c r="F222" s="64"/>
    </row>
    <row r="223" s="53" customFormat="true" ht="11.25" hidden="false" customHeight="false" outlineLevel="0" collapsed="false">
      <c r="A223" s="53" t="n">
        <v>1</v>
      </c>
      <c r="B223" s="65"/>
      <c r="C223" s="66"/>
      <c r="D223" s="65"/>
      <c r="E223" s="65"/>
      <c r="F223" s="54"/>
    </row>
    <row r="224" s="45" customFormat="true" ht="45" hidden="false" customHeight="false" outlineLevel="0" collapsed="false">
      <c r="A224" s="45" t="n">
        <v>3</v>
      </c>
      <c r="B224" s="88" t="n">
        <v>27</v>
      </c>
      <c r="C224" s="78" t="s">
        <v>161</v>
      </c>
      <c r="D224" s="58" t="s">
        <v>29</v>
      </c>
      <c r="E224" s="58" t="s">
        <v>30</v>
      </c>
      <c r="F224" s="60"/>
    </row>
    <row r="225" s="45" customFormat="true" ht="14.25" hidden="false" customHeight="false" outlineLevel="0" collapsed="false">
      <c r="B225" s="61" t="s">
        <v>31</v>
      </c>
      <c r="C225" s="62" t="s">
        <v>162</v>
      </c>
      <c r="D225" s="61" t="n">
        <v>10</v>
      </c>
      <c r="E225" s="63"/>
      <c r="F225" s="64"/>
    </row>
    <row r="226" s="45" customFormat="true" ht="14.25" hidden="false" customHeight="false" outlineLevel="0" collapsed="false">
      <c r="B226" s="61" t="s">
        <v>33</v>
      </c>
      <c r="C226" s="62" t="s">
        <v>163</v>
      </c>
      <c r="D226" s="61" t="n">
        <v>0</v>
      </c>
      <c r="E226" s="63"/>
      <c r="F226" s="64"/>
    </row>
    <row r="227" s="45" customFormat="true" ht="14.25" hidden="false" customHeight="false" outlineLevel="0" collapsed="false">
      <c r="B227" s="61" t="s">
        <v>35</v>
      </c>
      <c r="C227" s="62" t="s">
        <v>72</v>
      </c>
      <c r="D227" s="61" t="n">
        <v>-10</v>
      </c>
      <c r="E227" s="63"/>
      <c r="F227" s="64"/>
    </row>
    <row r="228" s="53" customFormat="true" ht="11.25" hidden="false" customHeight="false" outlineLevel="0" collapsed="false">
      <c r="A228" s="53" t="n">
        <v>1</v>
      </c>
      <c r="B228" s="65"/>
      <c r="C228" s="66"/>
      <c r="D228" s="65"/>
      <c r="E228" s="65"/>
      <c r="F228" s="54"/>
    </row>
    <row r="229" s="45" customFormat="true" ht="45" hidden="false" customHeight="false" outlineLevel="0" collapsed="false">
      <c r="A229" s="45" t="n">
        <v>3</v>
      </c>
      <c r="B229" s="88" t="n">
        <v>28</v>
      </c>
      <c r="C229" s="78" t="s">
        <v>164</v>
      </c>
      <c r="D229" s="58" t="s">
        <v>29</v>
      </c>
      <c r="E229" s="58" t="s">
        <v>30</v>
      </c>
      <c r="F229" s="60"/>
    </row>
    <row r="230" s="45" customFormat="true" ht="42.75" hidden="false" customHeight="false" outlineLevel="0" collapsed="false">
      <c r="B230" s="61" t="s">
        <v>31</v>
      </c>
      <c r="C230" s="62" t="s">
        <v>165</v>
      </c>
      <c r="D230" s="61" t="n">
        <v>10</v>
      </c>
      <c r="E230" s="63"/>
      <c r="F230" s="64"/>
    </row>
    <row r="231" s="45" customFormat="true" ht="42.75" hidden="false" customHeight="false" outlineLevel="0" collapsed="false">
      <c r="B231" s="61" t="s">
        <v>33</v>
      </c>
      <c r="C231" s="62" t="s">
        <v>166</v>
      </c>
      <c r="D231" s="61" t="n">
        <v>5</v>
      </c>
      <c r="E231" s="63"/>
      <c r="F231" s="64"/>
    </row>
    <row r="232" s="45" customFormat="true" ht="14.25" hidden="false" customHeight="false" outlineLevel="0" collapsed="false">
      <c r="B232" s="61" t="s">
        <v>35</v>
      </c>
      <c r="C232" s="62" t="s">
        <v>167</v>
      </c>
      <c r="D232" s="61" t="n">
        <v>-5</v>
      </c>
      <c r="E232" s="63"/>
      <c r="F232" s="64"/>
    </row>
    <row r="233" s="45" customFormat="true" ht="14.25" hidden="false" customHeight="false" outlineLevel="0" collapsed="false">
      <c r="B233" s="61" t="s">
        <v>81</v>
      </c>
      <c r="C233" s="62" t="s">
        <v>72</v>
      </c>
      <c r="D233" s="61" t="n">
        <v>-10</v>
      </c>
      <c r="E233" s="63"/>
      <c r="F233" s="64"/>
    </row>
    <row r="234" s="53" customFormat="true" ht="11.25" hidden="false" customHeight="false" outlineLevel="0" collapsed="false">
      <c r="A234" s="53" t="n">
        <v>1</v>
      </c>
      <c r="B234" s="65"/>
      <c r="C234" s="66"/>
      <c r="D234" s="65"/>
      <c r="E234" s="65"/>
      <c r="F234" s="54"/>
    </row>
    <row r="235" s="45" customFormat="true" ht="30" hidden="false" customHeight="false" outlineLevel="0" collapsed="false">
      <c r="A235" s="45" t="n">
        <v>3</v>
      </c>
      <c r="B235" s="88" t="n">
        <v>29</v>
      </c>
      <c r="C235" s="78" t="s">
        <v>168</v>
      </c>
      <c r="D235" s="58" t="s">
        <v>29</v>
      </c>
      <c r="E235" s="58" t="s">
        <v>30</v>
      </c>
      <c r="F235" s="60"/>
    </row>
    <row r="236" s="45" customFormat="true" ht="14.25" hidden="false" customHeight="false" outlineLevel="0" collapsed="false">
      <c r="B236" s="61" t="s">
        <v>31</v>
      </c>
      <c r="C236" s="62" t="s">
        <v>71</v>
      </c>
      <c r="D236" s="61" t="n">
        <v>10</v>
      </c>
      <c r="E236" s="63"/>
      <c r="F236" s="64"/>
    </row>
    <row r="237" s="45" customFormat="true" ht="14.25" hidden="false" customHeight="false" outlineLevel="0" collapsed="false">
      <c r="B237" s="61" t="s">
        <v>33</v>
      </c>
      <c r="C237" s="62" t="s">
        <v>72</v>
      </c>
      <c r="D237" s="61" t="n">
        <v>-10</v>
      </c>
      <c r="E237" s="63"/>
      <c r="F237" s="64"/>
    </row>
    <row r="238" s="53" customFormat="true" ht="11.25" hidden="false" customHeight="false" outlineLevel="0" collapsed="false">
      <c r="A238" s="53" t="n">
        <v>1</v>
      </c>
      <c r="B238" s="65"/>
      <c r="C238" s="66"/>
      <c r="D238" s="65"/>
      <c r="E238" s="65"/>
      <c r="F238" s="54"/>
    </row>
    <row r="239" s="45" customFormat="true" ht="45" hidden="false" customHeight="false" outlineLevel="0" collapsed="false">
      <c r="A239" s="45" t="n">
        <v>3</v>
      </c>
      <c r="B239" s="88" t="n">
        <v>30</v>
      </c>
      <c r="C239" s="78" t="s">
        <v>169</v>
      </c>
      <c r="D239" s="58" t="s">
        <v>29</v>
      </c>
      <c r="E239" s="58" t="s">
        <v>30</v>
      </c>
      <c r="F239" s="60"/>
    </row>
    <row r="240" s="45" customFormat="true" ht="14.25" hidden="false" customHeight="false" outlineLevel="0" collapsed="false">
      <c r="B240" s="61" t="s">
        <v>31</v>
      </c>
      <c r="C240" s="62" t="s">
        <v>71</v>
      </c>
      <c r="D240" s="61" t="n">
        <v>5</v>
      </c>
      <c r="E240" s="63"/>
      <c r="F240" s="64"/>
    </row>
    <row r="241" s="45" customFormat="true" ht="14.25" hidden="false" customHeight="false" outlineLevel="0" collapsed="false">
      <c r="B241" s="61" t="s">
        <v>33</v>
      </c>
      <c r="C241" s="62" t="s">
        <v>72</v>
      </c>
      <c r="D241" s="61" t="n">
        <v>-5</v>
      </c>
      <c r="E241" s="63"/>
      <c r="F241" s="64"/>
    </row>
    <row r="242" s="53" customFormat="true" ht="11.25" hidden="false" customHeight="false" outlineLevel="0" collapsed="false">
      <c r="A242" s="53" t="n">
        <v>1</v>
      </c>
      <c r="B242" s="65"/>
      <c r="C242" s="66"/>
      <c r="D242" s="65"/>
      <c r="E242" s="65"/>
      <c r="F242" s="54"/>
    </row>
    <row r="243" s="45" customFormat="true" ht="45" hidden="false" customHeight="false" outlineLevel="0" collapsed="false">
      <c r="A243" s="45" t="n">
        <v>3</v>
      </c>
      <c r="B243" s="88" t="n">
        <v>31</v>
      </c>
      <c r="C243" s="78" t="s">
        <v>170</v>
      </c>
      <c r="D243" s="58" t="s">
        <v>29</v>
      </c>
      <c r="E243" s="58" t="s">
        <v>30</v>
      </c>
      <c r="F243" s="60"/>
    </row>
    <row r="244" s="45" customFormat="true" ht="14.25" hidden="false" customHeight="false" outlineLevel="0" collapsed="false">
      <c r="B244" s="61" t="s">
        <v>31</v>
      </c>
      <c r="C244" s="62" t="s">
        <v>71</v>
      </c>
      <c r="D244" s="61" t="n">
        <v>5</v>
      </c>
      <c r="E244" s="63"/>
      <c r="F244" s="64"/>
    </row>
    <row r="245" s="45" customFormat="true" ht="14.25" hidden="false" customHeight="false" outlineLevel="0" collapsed="false">
      <c r="B245" s="61" t="s">
        <v>33</v>
      </c>
      <c r="C245" s="62" t="s">
        <v>124</v>
      </c>
      <c r="D245" s="61" t="n">
        <v>0</v>
      </c>
      <c r="E245" s="63"/>
      <c r="F245" s="64"/>
    </row>
    <row r="246" s="45" customFormat="true" ht="14.25" hidden="false" customHeight="false" outlineLevel="0" collapsed="false">
      <c r="B246" s="61" t="s">
        <v>35</v>
      </c>
      <c r="C246" s="62" t="s">
        <v>72</v>
      </c>
      <c r="D246" s="61" t="n">
        <v>-5</v>
      </c>
      <c r="E246" s="63"/>
      <c r="F246" s="64"/>
    </row>
    <row r="247" s="53" customFormat="true" ht="11.25" hidden="false" customHeight="false" outlineLevel="0" collapsed="false">
      <c r="A247" s="53" t="n">
        <v>1</v>
      </c>
      <c r="B247" s="65"/>
      <c r="C247" s="66"/>
      <c r="D247" s="65"/>
      <c r="E247" s="65"/>
      <c r="F247" s="54"/>
    </row>
    <row r="248" s="45" customFormat="true" ht="45" hidden="false" customHeight="false" outlineLevel="0" collapsed="false">
      <c r="A248" s="45" t="n">
        <v>3</v>
      </c>
      <c r="B248" s="88" t="n">
        <v>32</v>
      </c>
      <c r="C248" s="78" t="s">
        <v>171</v>
      </c>
      <c r="D248" s="58" t="s">
        <v>29</v>
      </c>
      <c r="E248" s="58" t="s">
        <v>30</v>
      </c>
      <c r="F248" s="60"/>
    </row>
    <row r="249" s="45" customFormat="true" ht="14.25" hidden="false" customHeight="false" outlineLevel="0" collapsed="false">
      <c r="B249" s="61" t="s">
        <v>31</v>
      </c>
      <c r="C249" s="62" t="s">
        <v>172</v>
      </c>
      <c r="D249" s="61" t="n">
        <v>10</v>
      </c>
      <c r="E249" s="63"/>
      <c r="F249" s="64"/>
    </row>
    <row r="250" s="45" customFormat="true" ht="14.25" hidden="false" customHeight="false" outlineLevel="0" collapsed="false">
      <c r="B250" s="61" t="s">
        <v>33</v>
      </c>
      <c r="C250" s="62" t="s">
        <v>173</v>
      </c>
      <c r="D250" s="61" t="n">
        <v>0</v>
      </c>
      <c r="E250" s="63"/>
      <c r="F250" s="64"/>
    </row>
    <row r="251" s="45" customFormat="true" ht="14.25" hidden="false" customHeight="false" outlineLevel="0" collapsed="false">
      <c r="B251" s="61" t="s">
        <v>35</v>
      </c>
      <c r="C251" s="62" t="s">
        <v>174</v>
      </c>
      <c r="D251" s="61" t="n">
        <v>-10</v>
      </c>
      <c r="E251" s="63"/>
      <c r="F251" s="64"/>
    </row>
    <row r="252" s="53" customFormat="true" ht="11.25" hidden="false" customHeight="false" outlineLevel="0" collapsed="false">
      <c r="A252" s="53" t="n">
        <v>1</v>
      </c>
      <c r="B252" s="65"/>
      <c r="C252" s="66"/>
      <c r="D252" s="65"/>
      <c r="E252" s="65"/>
      <c r="F252" s="54"/>
    </row>
    <row r="253" s="45" customFormat="true" ht="45" hidden="false" customHeight="false" outlineLevel="0" collapsed="false">
      <c r="A253" s="45" t="n">
        <v>3</v>
      </c>
      <c r="B253" s="88" t="n">
        <v>33</v>
      </c>
      <c r="C253" s="78" t="s">
        <v>175</v>
      </c>
      <c r="D253" s="58" t="s">
        <v>29</v>
      </c>
      <c r="E253" s="58" t="s">
        <v>30</v>
      </c>
      <c r="F253" s="60"/>
    </row>
    <row r="254" s="45" customFormat="true" ht="14.25" hidden="false" customHeight="false" outlineLevel="0" collapsed="false">
      <c r="B254" s="61" t="s">
        <v>31</v>
      </c>
      <c r="C254" s="62" t="s">
        <v>71</v>
      </c>
      <c r="D254" s="61" t="n">
        <v>10</v>
      </c>
      <c r="E254" s="63"/>
      <c r="F254" s="64"/>
    </row>
    <row r="255" s="45" customFormat="true" ht="14.25" hidden="false" customHeight="false" outlineLevel="0" collapsed="false">
      <c r="B255" s="61" t="s">
        <v>33</v>
      </c>
      <c r="C255" s="62" t="s">
        <v>72</v>
      </c>
      <c r="D255" s="61" t="n">
        <v>-10</v>
      </c>
      <c r="E255" s="63"/>
      <c r="F255" s="64"/>
    </row>
    <row r="256" s="53" customFormat="true" ht="11.25" hidden="false" customHeight="false" outlineLevel="0" collapsed="false">
      <c r="A256" s="53" t="n">
        <v>1</v>
      </c>
      <c r="B256" s="65"/>
      <c r="C256" s="66"/>
      <c r="D256" s="65"/>
      <c r="E256" s="65"/>
      <c r="F256" s="54"/>
    </row>
    <row r="257" s="45" customFormat="true" ht="45" hidden="false" customHeight="false" outlineLevel="0" collapsed="false">
      <c r="A257" s="45" t="n">
        <v>3</v>
      </c>
      <c r="B257" s="88" t="n">
        <v>34</v>
      </c>
      <c r="C257" s="78" t="s">
        <v>176</v>
      </c>
      <c r="D257" s="58" t="s">
        <v>29</v>
      </c>
      <c r="E257" s="58" t="s">
        <v>30</v>
      </c>
      <c r="F257" s="60"/>
    </row>
    <row r="258" s="45" customFormat="true" ht="14.25" hidden="false" customHeight="false" outlineLevel="0" collapsed="false">
      <c r="B258" s="61" t="s">
        <v>31</v>
      </c>
      <c r="C258" s="62" t="s">
        <v>71</v>
      </c>
      <c r="D258" s="61" t="n">
        <v>5</v>
      </c>
      <c r="E258" s="63"/>
      <c r="F258" s="64"/>
    </row>
    <row r="259" s="45" customFormat="true" ht="14.25" hidden="false" customHeight="false" outlineLevel="0" collapsed="false">
      <c r="B259" s="61" t="s">
        <v>33</v>
      </c>
      <c r="C259" s="62" t="s">
        <v>72</v>
      </c>
      <c r="D259" s="61" t="n">
        <v>-5</v>
      </c>
      <c r="E259" s="63"/>
      <c r="F259" s="64"/>
    </row>
    <row r="260" s="53" customFormat="true" ht="11.25" hidden="false" customHeight="false" outlineLevel="0" collapsed="false">
      <c r="A260" s="53" t="n">
        <v>1</v>
      </c>
      <c r="B260" s="65"/>
      <c r="C260" s="66"/>
      <c r="D260" s="65"/>
      <c r="E260" s="65"/>
      <c r="F260" s="54"/>
    </row>
    <row r="261" s="45" customFormat="true" ht="30" hidden="false" customHeight="false" outlineLevel="0" collapsed="false">
      <c r="A261" s="45" t="n">
        <v>3</v>
      </c>
      <c r="B261" s="88" t="n">
        <v>35</v>
      </c>
      <c r="C261" s="78" t="s">
        <v>177</v>
      </c>
      <c r="D261" s="58" t="s">
        <v>29</v>
      </c>
      <c r="E261" s="58" t="s">
        <v>30</v>
      </c>
      <c r="F261" s="60"/>
    </row>
    <row r="262" s="45" customFormat="true" ht="14.25" hidden="false" customHeight="false" outlineLevel="0" collapsed="false">
      <c r="B262" s="61" t="s">
        <v>31</v>
      </c>
      <c r="C262" s="62" t="s">
        <v>71</v>
      </c>
      <c r="D262" s="61" t="n">
        <v>5</v>
      </c>
      <c r="E262" s="63"/>
      <c r="F262" s="64"/>
    </row>
    <row r="263" s="45" customFormat="true" ht="14.25" hidden="false" customHeight="false" outlineLevel="0" collapsed="false">
      <c r="B263" s="61" t="s">
        <v>33</v>
      </c>
      <c r="C263" s="62" t="s">
        <v>72</v>
      </c>
      <c r="D263" s="61" t="n">
        <v>-5</v>
      </c>
      <c r="E263" s="63"/>
      <c r="F263" s="64"/>
    </row>
    <row r="264" s="53" customFormat="true" ht="11.25" hidden="false" customHeight="false" outlineLevel="0" collapsed="false">
      <c r="A264" s="53" t="n">
        <v>1</v>
      </c>
      <c r="B264" s="65"/>
      <c r="C264" s="66"/>
      <c r="D264" s="65"/>
      <c r="E264" s="96"/>
      <c r="F264" s="97"/>
    </row>
    <row r="265" s="45" customFormat="true" ht="30" hidden="false" customHeight="false" outlineLevel="0" collapsed="false">
      <c r="A265" s="45" t="n">
        <v>3</v>
      </c>
      <c r="B265" s="88" t="n">
        <v>36</v>
      </c>
      <c r="C265" s="78" t="s">
        <v>178</v>
      </c>
      <c r="D265" s="58" t="s">
        <v>29</v>
      </c>
      <c r="E265" s="58" t="s">
        <v>30</v>
      </c>
      <c r="F265" s="60"/>
    </row>
    <row r="266" s="45" customFormat="true" ht="14.25" hidden="false" customHeight="false" outlineLevel="0" collapsed="false">
      <c r="B266" s="61" t="s">
        <v>31</v>
      </c>
      <c r="C266" s="62" t="s">
        <v>71</v>
      </c>
      <c r="D266" s="61" t="n">
        <v>5</v>
      </c>
      <c r="E266" s="63"/>
      <c r="F266" s="64"/>
    </row>
    <row r="267" s="45" customFormat="true" ht="14.25" hidden="false" customHeight="false" outlineLevel="0" collapsed="false">
      <c r="B267" s="61" t="s">
        <v>33</v>
      </c>
      <c r="C267" s="62" t="s">
        <v>72</v>
      </c>
      <c r="D267" s="61" t="n">
        <v>-5</v>
      </c>
      <c r="E267" s="63"/>
      <c r="F267" s="64"/>
    </row>
    <row r="268" s="53" customFormat="true" ht="11.25" hidden="false" customHeight="false" outlineLevel="0" collapsed="false">
      <c r="A268" s="53" t="n">
        <v>1</v>
      </c>
      <c r="B268" s="65"/>
      <c r="C268" s="66"/>
      <c r="D268" s="65"/>
      <c r="E268" s="96"/>
      <c r="F268" s="97"/>
    </row>
    <row r="269" s="45" customFormat="true" ht="30" hidden="false" customHeight="false" outlineLevel="0" collapsed="false">
      <c r="A269" s="45" t="n">
        <v>3</v>
      </c>
      <c r="B269" s="88" t="n">
        <v>37</v>
      </c>
      <c r="C269" s="78" t="s">
        <v>179</v>
      </c>
      <c r="D269" s="58" t="s">
        <v>29</v>
      </c>
      <c r="E269" s="58" t="s">
        <v>30</v>
      </c>
      <c r="F269" s="60"/>
    </row>
    <row r="270" s="45" customFormat="true" ht="14.25" hidden="false" customHeight="false" outlineLevel="0" collapsed="false">
      <c r="B270" s="61" t="s">
        <v>31</v>
      </c>
      <c r="C270" s="62" t="s">
        <v>71</v>
      </c>
      <c r="D270" s="61" t="n">
        <v>5</v>
      </c>
      <c r="E270" s="63"/>
      <c r="F270" s="64"/>
    </row>
    <row r="271" s="98" customFormat="true" ht="14.25" hidden="false" customHeight="false" outlineLevel="0" collapsed="false">
      <c r="B271" s="61" t="s">
        <v>33</v>
      </c>
      <c r="C271" s="62" t="s">
        <v>72</v>
      </c>
      <c r="D271" s="61" t="n">
        <v>-5</v>
      </c>
      <c r="E271" s="63"/>
      <c r="F271" s="64"/>
    </row>
    <row r="272" s="55" customFormat="true" ht="11.25" hidden="false" customHeight="false" outlineLevel="0" collapsed="false">
      <c r="A272" s="55" t="n">
        <v>2</v>
      </c>
      <c r="B272" s="79"/>
      <c r="C272" s="80"/>
      <c r="D272" s="79"/>
      <c r="E272" s="99"/>
      <c r="F272" s="97"/>
    </row>
    <row r="273" s="98" customFormat="true" ht="16.5" hidden="false" customHeight="true" outlineLevel="0" collapsed="false">
      <c r="A273" s="98" t="n">
        <v>0</v>
      </c>
      <c r="B273" s="52" t="s">
        <v>180</v>
      </c>
      <c r="C273" s="52"/>
      <c r="D273" s="52"/>
      <c r="E273" s="52"/>
      <c r="F273" s="52"/>
    </row>
    <row r="274" s="55" customFormat="true" ht="11.25" hidden="false" customHeight="false" outlineLevel="0" collapsed="false">
      <c r="A274" s="55" t="n">
        <v>2</v>
      </c>
      <c r="B274" s="56"/>
      <c r="C274" s="57"/>
      <c r="D274" s="56"/>
      <c r="E274" s="56"/>
      <c r="F274" s="54"/>
    </row>
    <row r="275" s="98" customFormat="true" ht="30" hidden="false" customHeight="false" outlineLevel="0" collapsed="false">
      <c r="A275" s="98" t="n">
        <v>3</v>
      </c>
      <c r="B275" s="58" t="n">
        <v>1</v>
      </c>
      <c r="C275" s="59" t="s">
        <v>181</v>
      </c>
      <c r="D275" s="58" t="s">
        <v>29</v>
      </c>
      <c r="E275" s="58" t="s">
        <v>30</v>
      </c>
      <c r="F275" s="60"/>
    </row>
    <row r="276" s="98" customFormat="true" ht="71.25" hidden="false" customHeight="false" outlineLevel="0" collapsed="false">
      <c r="B276" s="61" t="s">
        <v>31</v>
      </c>
      <c r="C276" s="62" t="s">
        <v>182</v>
      </c>
      <c r="D276" s="61" t="n">
        <v>10</v>
      </c>
      <c r="E276" s="63"/>
      <c r="F276" s="64"/>
    </row>
    <row r="277" s="98" customFormat="true" ht="28.5" hidden="false" customHeight="false" outlineLevel="0" collapsed="false">
      <c r="B277" s="61" t="s">
        <v>33</v>
      </c>
      <c r="C277" s="62" t="s">
        <v>183</v>
      </c>
      <c r="D277" s="61" t="n">
        <v>5</v>
      </c>
      <c r="E277" s="63"/>
      <c r="F277" s="64"/>
    </row>
    <row r="278" s="98" customFormat="true" ht="28.5" hidden="false" customHeight="false" outlineLevel="0" collapsed="false">
      <c r="B278" s="61" t="s">
        <v>35</v>
      </c>
      <c r="C278" s="62" t="s">
        <v>184</v>
      </c>
      <c r="D278" s="61" t="n">
        <v>0</v>
      </c>
      <c r="E278" s="63"/>
      <c r="F278" s="64"/>
    </row>
    <row r="279" s="98" customFormat="true" ht="28.5" hidden="false" customHeight="false" outlineLevel="0" collapsed="false">
      <c r="B279" s="61" t="s">
        <v>79</v>
      </c>
      <c r="C279" s="62" t="s">
        <v>185</v>
      </c>
      <c r="D279" s="61" t="n">
        <v>-5</v>
      </c>
      <c r="E279" s="63"/>
      <c r="F279" s="64"/>
    </row>
    <row r="280" s="98" customFormat="true" ht="28.5" hidden="false" customHeight="false" outlineLevel="0" collapsed="false">
      <c r="B280" s="61" t="s">
        <v>81</v>
      </c>
      <c r="C280" s="62" t="s">
        <v>186</v>
      </c>
      <c r="D280" s="61" t="n">
        <v>-10</v>
      </c>
      <c r="E280" s="63"/>
      <c r="F280" s="64"/>
    </row>
    <row r="281" s="55" customFormat="true" ht="11.25" hidden="false" customHeight="false" outlineLevel="0" collapsed="false">
      <c r="A281" s="55" t="n">
        <v>1</v>
      </c>
      <c r="B281" s="65"/>
      <c r="C281" s="66"/>
      <c r="D281" s="65"/>
      <c r="E281" s="65"/>
      <c r="F281" s="54"/>
    </row>
    <row r="282" s="98" customFormat="true" ht="30" hidden="false" customHeight="false" outlineLevel="0" collapsed="false">
      <c r="A282" s="98" t="n">
        <v>3</v>
      </c>
      <c r="B282" s="58" t="n">
        <v>2</v>
      </c>
      <c r="C282" s="59" t="s">
        <v>187</v>
      </c>
      <c r="D282" s="58" t="s">
        <v>29</v>
      </c>
      <c r="E282" s="58" t="s">
        <v>30</v>
      </c>
      <c r="F282" s="60"/>
    </row>
    <row r="283" s="98" customFormat="true" ht="28.5" hidden="false" customHeight="false" outlineLevel="0" collapsed="false">
      <c r="B283" s="61" t="s">
        <v>31</v>
      </c>
      <c r="C283" s="62" t="s">
        <v>188</v>
      </c>
      <c r="D283" s="61" t="n">
        <v>10</v>
      </c>
      <c r="E283" s="63"/>
      <c r="F283" s="64"/>
    </row>
    <row r="284" s="98" customFormat="true" ht="28.5" hidden="false" customHeight="false" outlineLevel="0" collapsed="false">
      <c r="B284" s="61" t="s">
        <v>33</v>
      </c>
      <c r="C284" s="62" t="s">
        <v>189</v>
      </c>
      <c r="D284" s="61" t="n">
        <v>5</v>
      </c>
      <c r="E284" s="63"/>
      <c r="F284" s="64"/>
    </row>
    <row r="285" s="98" customFormat="true" ht="28.5" hidden="false" customHeight="false" outlineLevel="0" collapsed="false">
      <c r="B285" s="61" t="s">
        <v>35</v>
      </c>
      <c r="C285" s="62" t="s">
        <v>190</v>
      </c>
      <c r="D285" s="61" t="n">
        <v>0</v>
      </c>
      <c r="E285" s="63"/>
      <c r="F285" s="64"/>
    </row>
    <row r="286" s="98" customFormat="true" ht="28.5" hidden="false" customHeight="false" outlineLevel="0" collapsed="false">
      <c r="B286" s="61" t="s">
        <v>79</v>
      </c>
      <c r="C286" s="62" t="s">
        <v>191</v>
      </c>
      <c r="D286" s="61" t="n">
        <v>-5</v>
      </c>
      <c r="E286" s="63"/>
      <c r="F286" s="64"/>
    </row>
    <row r="287" s="98" customFormat="true" ht="28.5" hidden="false" customHeight="false" outlineLevel="0" collapsed="false">
      <c r="B287" s="61" t="s">
        <v>81</v>
      </c>
      <c r="C287" s="62" t="s">
        <v>192</v>
      </c>
      <c r="D287" s="61" t="n">
        <v>-10</v>
      </c>
      <c r="E287" s="63"/>
      <c r="F287" s="64"/>
    </row>
    <row r="288" s="55" customFormat="true" ht="11.25" hidden="false" customHeight="false" outlineLevel="0" collapsed="false">
      <c r="A288" s="55" t="n">
        <v>1</v>
      </c>
      <c r="B288" s="65"/>
      <c r="C288" s="66"/>
      <c r="D288" s="65"/>
      <c r="E288" s="65"/>
      <c r="F288" s="54"/>
    </row>
    <row r="289" s="98" customFormat="true" ht="30" hidden="false" customHeight="false" outlineLevel="0" collapsed="false">
      <c r="A289" s="98" t="n">
        <v>3</v>
      </c>
      <c r="B289" s="58" t="n">
        <v>3</v>
      </c>
      <c r="C289" s="59" t="s">
        <v>193</v>
      </c>
      <c r="D289" s="58" t="s">
        <v>29</v>
      </c>
      <c r="E289" s="58" t="s">
        <v>30</v>
      </c>
      <c r="F289" s="60"/>
    </row>
    <row r="290" s="98" customFormat="true" ht="28.5" hidden="false" customHeight="false" outlineLevel="0" collapsed="false">
      <c r="B290" s="61" t="s">
        <v>31</v>
      </c>
      <c r="C290" s="62" t="s">
        <v>194</v>
      </c>
      <c r="D290" s="61" t="n">
        <v>10</v>
      </c>
      <c r="E290" s="63"/>
      <c r="F290" s="64"/>
    </row>
    <row r="291" s="98" customFormat="true" ht="28.5" hidden="false" customHeight="false" outlineLevel="0" collapsed="false">
      <c r="B291" s="61" t="s">
        <v>33</v>
      </c>
      <c r="C291" s="62" t="s">
        <v>195</v>
      </c>
      <c r="D291" s="61" t="n">
        <v>5</v>
      </c>
      <c r="E291" s="63"/>
      <c r="F291" s="64"/>
    </row>
    <row r="292" s="98" customFormat="true" ht="28.5" hidden="false" customHeight="false" outlineLevel="0" collapsed="false">
      <c r="B292" s="61" t="s">
        <v>35</v>
      </c>
      <c r="C292" s="62" t="s">
        <v>196</v>
      </c>
      <c r="D292" s="61" t="n">
        <v>0</v>
      </c>
      <c r="E292" s="63"/>
      <c r="F292" s="64"/>
    </row>
    <row r="293" s="98" customFormat="true" ht="28.5" hidden="false" customHeight="false" outlineLevel="0" collapsed="false">
      <c r="B293" s="61" t="s">
        <v>79</v>
      </c>
      <c r="C293" s="62" t="s">
        <v>197</v>
      </c>
      <c r="D293" s="61" t="n">
        <v>-5</v>
      </c>
      <c r="E293" s="63"/>
      <c r="F293" s="64"/>
    </row>
    <row r="294" s="98" customFormat="true" ht="28.5" hidden="false" customHeight="false" outlineLevel="0" collapsed="false">
      <c r="B294" s="61" t="s">
        <v>81</v>
      </c>
      <c r="C294" s="62" t="s">
        <v>198</v>
      </c>
      <c r="D294" s="61" t="n">
        <v>-10</v>
      </c>
      <c r="E294" s="63"/>
      <c r="F294" s="64"/>
    </row>
    <row r="295" s="55" customFormat="true" ht="11.25" hidden="false" customHeight="false" outlineLevel="0" collapsed="false">
      <c r="A295" s="55" t="n">
        <v>2</v>
      </c>
      <c r="B295" s="79"/>
      <c r="C295" s="80"/>
      <c r="D295" s="79"/>
      <c r="E295" s="79"/>
      <c r="F295" s="54"/>
    </row>
    <row r="296" s="45" customFormat="true" ht="16.5" hidden="false" customHeight="true" outlineLevel="0" collapsed="false">
      <c r="A296" s="45" t="n">
        <v>0</v>
      </c>
      <c r="B296" s="52" t="s">
        <v>199</v>
      </c>
      <c r="C296" s="52"/>
      <c r="D296" s="52"/>
      <c r="E296" s="52"/>
      <c r="F296" s="52"/>
    </row>
    <row r="297" s="53" customFormat="true" ht="11.25" hidden="false" customHeight="false" outlineLevel="0" collapsed="false">
      <c r="A297" s="53" t="n">
        <v>2</v>
      </c>
      <c r="B297" s="56"/>
      <c r="C297" s="57"/>
      <c r="D297" s="56"/>
      <c r="E297" s="56"/>
      <c r="F297" s="54"/>
    </row>
    <row r="298" s="45" customFormat="true" ht="30" hidden="false" customHeight="false" outlineLevel="0" collapsed="false">
      <c r="A298" s="45" t="n">
        <v>3</v>
      </c>
      <c r="B298" s="58" t="n">
        <v>1</v>
      </c>
      <c r="C298" s="59" t="s">
        <v>200</v>
      </c>
      <c r="D298" s="58" t="s">
        <v>29</v>
      </c>
      <c r="E298" s="58" t="s">
        <v>30</v>
      </c>
      <c r="F298" s="60"/>
    </row>
    <row r="299" s="45" customFormat="true" ht="28.5" hidden="false" customHeight="false" outlineLevel="0" collapsed="false">
      <c r="B299" s="61" t="s">
        <v>31</v>
      </c>
      <c r="C299" s="62" t="s">
        <v>201</v>
      </c>
      <c r="D299" s="61" t="n">
        <v>5</v>
      </c>
      <c r="E299" s="63"/>
      <c r="F299" s="64"/>
    </row>
    <row r="300" s="45" customFormat="true" ht="28.5" hidden="false" customHeight="false" outlineLevel="0" collapsed="false">
      <c r="B300" s="61" t="s">
        <v>33</v>
      </c>
      <c r="C300" s="62" t="s">
        <v>202</v>
      </c>
      <c r="D300" s="61" t="n">
        <v>0</v>
      </c>
      <c r="E300" s="63"/>
      <c r="F300" s="64"/>
    </row>
    <row r="301" s="45" customFormat="true" ht="28.5" hidden="false" customHeight="false" outlineLevel="0" collapsed="false">
      <c r="B301" s="61" t="s">
        <v>35</v>
      </c>
      <c r="C301" s="62" t="s">
        <v>203</v>
      </c>
      <c r="D301" s="61" t="n">
        <v>-5</v>
      </c>
      <c r="E301" s="63"/>
      <c r="F301" s="64"/>
    </row>
    <row r="302" s="53" customFormat="true" ht="11.25" hidden="false" customHeight="false" outlineLevel="0" collapsed="false">
      <c r="A302" s="53" t="n">
        <v>1</v>
      </c>
      <c r="B302" s="65"/>
      <c r="C302" s="66"/>
      <c r="D302" s="65"/>
      <c r="E302" s="65"/>
      <c r="F302" s="54"/>
    </row>
    <row r="303" s="45" customFormat="true" ht="45" hidden="false" customHeight="false" outlineLevel="0" collapsed="false">
      <c r="A303" s="45" t="n">
        <v>3</v>
      </c>
      <c r="B303" s="58" t="n">
        <v>2</v>
      </c>
      <c r="C303" s="59" t="s">
        <v>204</v>
      </c>
      <c r="D303" s="58" t="s">
        <v>29</v>
      </c>
      <c r="E303" s="58" t="s">
        <v>30</v>
      </c>
      <c r="F303" s="60"/>
    </row>
    <row r="304" s="45" customFormat="true" ht="28.5" hidden="false" customHeight="false" outlineLevel="0" collapsed="false">
      <c r="B304" s="61" t="s">
        <v>31</v>
      </c>
      <c r="C304" s="62" t="s">
        <v>205</v>
      </c>
      <c r="D304" s="61" t="n">
        <v>10</v>
      </c>
      <c r="E304" s="63"/>
      <c r="F304" s="64"/>
    </row>
    <row r="305" s="45" customFormat="true" ht="14.25" hidden="false" customHeight="false" outlineLevel="0" collapsed="false">
      <c r="B305" s="61" t="s">
        <v>33</v>
      </c>
      <c r="C305" s="62" t="s">
        <v>206</v>
      </c>
      <c r="D305" s="61" t="n">
        <v>-10</v>
      </c>
      <c r="E305" s="63"/>
      <c r="F305" s="64"/>
    </row>
    <row r="306" s="53" customFormat="true" ht="11.25" hidden="false" customHeight="false" outlineLevel="0" collapsed="false">
      <c r="A306" s="53" t="n">
        <v>1</v>
      </c>
      <c r="B306" s="65"/>
      <c r="C306" s="66"/>
      <c r="D306" s="65"/>
      <c r="E306" s="65"/>
      <c r="F306" s="54"/>
    </row>
    <row r="307" s="45" customFormat="true" ht="30" hidden="false" customHeight="false" outlineLevel="0" collapsed="false">
      <c r="A307" s="45" t="n">
        <v>3</v>
      </c>
      <c r="B307" s="58" t="n">
        <v>3</v>
      </c>
      <c r="C307" s="59" t="s">
        <v>207</v>
      </c>
      <c r="D307" s="58" t="s">
        <v>29</v>
      </c>
      <c r="E307" s="58" t="s">
        <v>30</v>
      </c>
      <c r="F307" s="60"/>
    </row>
    <row r="308" s="45" customFormat="true" ht="42.75" hidden="false" customHeight="false" outlineLevel="0" collapsed="false">
      <c r="B308" s="61" t="s">
        <v>31</v>
      </c>
      <c r="C308" s="62" t="s">
        <v>208</v>
      </c>
      <c r="D308" s="61" t="n">
        <v>10</v>
      </c>
      <c r="E308" s="63"/>
      <c r="F308" s="64"/>
    </row>
    <row r="309" s="45" customFormat="true" ht="28.5" hidden="false" customHeight="false" outlineLevel="0" collapsed="false">
      <c r="B309" s="61" t="s">
        <v>33</v>
      </c>
      <c r="C309" s="62" t="s">
        <v>209</v>
      </c>
      <c r="D309" s="61" t="n">
        <v>5</v>
      </c>
      <c r="E309" s="63"/>
      <c r="F309" s="64"/>
    </row>
    <row r="310" s="45" customFormat="true" ht="42.75" hidden="false" customHeight="false" outlineLevel="0" collapsed="false">
      <c r="B310" s="61" t="s">
        <v>35</v>
      </c>
      <c r="C310" s="62" t="s">
        <v>210</v>
      </c>
      <c r="D310" s="61" t="n">
        <v>0</v>
      </c>
      <c r="E310" s="63"/>
      <c r="F310" s="64"/>
    </row>
    <row r="311" s="45" customFormat="true" ht="28.5" hidden="false" customHeight="false" outlineLevel="0" collapsed="false">
      <c r="B311" s="61" t="s">
        <v>79</v>
      </c>
      <c r="C311" s="62" t="s">
        <v>211</v>
      </c>
      <c r="D311" s="61" t="n">
        <v>-5</v>
      </c>
      <c r="E311" s="63"/>
      <c r="F311" s="64"/>
    </row>
    <row r="312" s="45" customFormat="true" ht="14.25" hidden="false" customHeight="false" outlineLevel="0" collapsed="false">
      <c r="B312" s="61" t="s">
        <v>81</v>
      </c>
      <c r="C312" s="62" t="s">
        <v>212</v>
      </c>
      <c r="D312" s="61" t="n">
        <v>-10</v>
      </c>
      <c r="E312" s="63"/>
      <c r="F312" s="64"/>
    </row>
    <row r="313" s="53" customFormat="true" ht="11.25" hidden="false" customHeight="false" outlineLevel="0" collapsed="false">
      <c r="A313" s="53" t="n">
        <v>1</v>
      </c>
      <c r="B313" s="65"/>
      <c r="C313" s="66"/>
      <c r="D313" s="65"/>
      <c r="E313" s="65"/>
      <c r="F313" s="54"/>
    </row>
    <row r="314" s="45" customFormat="true" ht="30" hidden="false" customHeight="false" outlineLevel="0" collapsed="false">
      <c r="A314" s="45" t="n">
        <v>3</v>
      </c>
      <c r="B314" s="58" t="n">
        <v>4</v>
      </c>
      <c r="C314" s="59" t="s">
        <v>213</v>
      </c>
      <c r="D314" s="58" t="s">
        <v>29</v>
      </c>
      <c r="E314" s="58" t="s">
        <v>30</v>
      </c>
      <c r="F314" s="60"/>
    </row>
    <row r="315" s="45" customFormat="true" ht="85.5" hidden="false" customHeight="false" outlineLevel="0" collapsed="false">
      <c r="B315" s="61" t="s">
        <v>31</v>
      </c>
      <c r="C315" s="100" t="s">
        <v>214</v>
      </c>
      <c r="D315" s="61" t="n">
        <v>10</v>
      </c>
      <c r="E315" s="63"/>
      <c r="F315" s="64"/>
    </row>
    <row r="316" s="45" customFormat="true" ht="85.5" hidden="false" customHeight="false" outlineLevel="0" collapsed="false">
      <c r="B316" s="61" t="s">
        <v>33</v>
      </c>
      <c r="C316" s="100" t="s">
        <v>215</v>
      </c>
      <c r="D316" s="61" t="n">
        <v>5</v>
      </c>
      <c r="E316" s="63"/>
      <c r="F316" s="64"/>
    </row>
    <row r="317" s="45" customFormat="true" ht="85.5" hidden="false" customHeight="false" outlineLevel="0" collapsed="false">
      <c r="B317" s="61" t="s">
        <v>35</v>
      </c>
      <c r="C317" s="100" t="s">
        <v>216</v>
      </c>
      <c r="D317" s="61" t="n">
        <v>0</v>
      </c>
      <c r="E317" s="63"/>
      <c r="F317" s="64"/>
    </row>
    <row r="318" s="45" customFormat="true" ht="42.75" hidden="false" customHeight="false" outlineLevel="0" collapsed="false">
      <c r="B318" s="61" t="s">
        <v>79</v>
      </c>
      <c r="C318" s="100" t="s">
        <v>217</v>
      </c>
      <c r="D318" s="61" t="n">
        <v>-5</v>
      </c>
      <c r="E318" s="63"/>
      <c r="F318" s="64"/>
    </row>
    <row r="319" s="45" customFormat="true" ht="14.25" hidden="false" customHeight="false" outlineLevel="0" collapsed="false">
      <c r="B319" s="61" t="s">
        <v>81</v>
      </c>
      <c r="C319" s="62" t="s">
        <v>218</v>
      </c>
      <c r="D319" s="61" t="n">
        <v>-10</v>
      </c>
      <c r="E319" s="63"/>
      <c r="F319" s="64"/>
    </row>
    <row r="320" s="53" customFormat="true" ht="11.25" hidden="false" customHeight="false" outlineLevel="0" collapsed="false">
      <c r="A320" s="53" t="n">
        <v>1</v>
      </c>
      <c r="B320" s="65"/>
      <c r="C320" s="66"/>
      <c r="D320" s="65"/>
      <c r="E320" s="65"/>
      <c r="F320" s="54"/>
    </row>
    <row r="321" s="45" customFormat="true" ht="30" hidden="false" customHeight="false" outlineLevel="0" collapsed="false">
      <c r="A321" s="45" t="n">
        <v>3</v>
      </c>
      <c r="B321" s="58" t="n">
        <v>5</v>
      </c>
      <c r="C321" s="59" t="s">
        <v>219</v>
      </c>
      <c r="D321" s="58" t="s">
        <v>29</v>
      </c>
      <c r="E321" s="58" t="s">
        <v>30</v>
      </c>
      <c r="F321" s="60"/>
    </row>
    <row r="322" s="45" customFormat="true" ht="42.75" hidden="false" customHeight="false" outlineLevel="0" collapsed="false">
      <c r="B322" s="61" t="s">
        <v>31</v>
      </c>
      <c r="C322" s="62" t="s">
        <v>220</v>
      </c>
      <c r="D322" s="61" t="n">
        <v>10</v>
      </c>
      <c r="E322" s="63"/>
      <c r="F322" s="64"/>
    </row>
    <row r="323" s="45" customFormat="true" ht="42.75" hidden="false" customHeight="false" outlineLevel="0" collapsed="false">
      <c r="B323" s="61" t="s">
        <v>33</v>
      </c>
      <c r="C323" s="62" t="s">
        <v>221</v>
      </c>
      <c r="D323" s="61" t="n">
        <v>5</v>
      </c>
      <c r="E323" s="63"/>
      <c r="F323" s="64"/>
    </row>
    <row r="324" s="45" customFormat="true" ht="28.5" hidden="false" customHeight="false" outlineLevel="0" collapsed="false">
      <c r="B324" s="61" t="s">
        <v>35</v>
      </c>
      <c r="C324" s="62" t="s">
        <v>222</v>
      </c>
      <c r="D324" s="61" t="n">
        <v>0</v>
      </c>
      <c r="E324" s="63"/>
      <c r="F324" s="64"/>
    </row>
    <row r="325" s="45" customFormat="true" ht="42.75" hidden="false" customHeight="false" outlineLevel="0" collapsed="false">
      <c r="B325" s="61" t="s">
        <v>79</v>
      </c>
      <c r="C325" s="62" t="s">
        <v>223</v>
      </c>
      <c r="D325" s="61" t="n">
        <v>-5</v>
      </c>
      <c r="E325" s="63"/>
      <c r="F325" s="64"/>
    </row>
    <row r="326" s="45" customFormat="true" ht="14.25" hidden="false" customHeight="false" outlineLevel="0" collapsed="false">
      <c r="B326" s="61" t="s">
        <v>81</v>
      </c>
      <c r="C326" s="62" t="s">
        <v>224</v>
      </c>
      <c r="D326" s="61" t="n">
        <v>-10</v>
      </c>
      <c r="E326" s="63"/>
      <c r="F326" s="64"/>
    </row>
    <row r="327" s="53" customFormat="true" ht="11.25" hidden="false" customHeight="false" outlineLevel="0" collapsed="false">
      <c r="A327" s="53" t="n">
        <v>2</v>
      </c>
      <c r="B327" s="79"/>
      <c r="C327" s="80"/>
      <c r="D327" s="79"/>
      <c r="E327" s="79"/>
      <c r="F327" s="54"/>
    </row>
    <row r="328" s="45" customFormat="true" ht="16.5" hidden="false" customHeight="true" outlineLevel="0" collapsed="false">
      <c r="A328" s="45" t="n">
        <v>0</v>
      </c>
      <c r="B328" s="52" t="s">
        <v>225</v>
      </c>
      <c r="C328" s="52"/>
      <c r="D328" s="52"/>
      <c r="E328" s="52"/>
      <c r="F328" s="52"/>
    </row>
    <row r="329" s="53" customFormat="true" ht="11.25" hidden="false" customHeight="false" outlineLevel="0" collapsed="false">
      <c r="A329" s="53" t="n">
        <v>2</v>
      </c>
      <c r="B329" s="101"/>
      <c r="C329" s="101"/>
      <c r="D329" s="101"/>
      <c r="E329" s="101"/>
      <c r="F329" s="102"/>
    </row>
    <row r="330" s="45" customFormat="true" ht="45" hidden="false" customHeight="false" outlineLevel="0" collapsed="false">
      <c r="A330" s="45" t="n">
        <v>3</v>
      </c>
      <c r="B330" s="58" t="n">
        <v>1</v>
      </c>
      <c r="C330" s="59" t="s">
        <v>226</v>
      </c>
      <c r="D330" s="58" t="s">
        <v>29</v>
      </c>
      <c r="E330" s="58" t="s">
        <v>30</v>
      </c>
      <c r="F330" s="60"/>
    </row>
    <row r="331" s="45" customFormat="true" ht="14.25" hidden="false" customHeight="false" outlineLevel="0" collapsed="false">
      <c r="B331" s="61" t="s">
        <v>31</v>
      </c>
      <c r="C331" s="62" t="s">
        <v>71</v>
      </c>
      <c r="D331" s="61" t="n">
        <v>20</v>
      </c>
      <c r="E331" s="63"/>
      <c r="F331" s="64"/>
    </row>
    <row r="332" s="45" customFormat="true" ht="14.25" hidden="false" customHeight="false" outlineLevel="0" collapsed="false">
      <c r="B332" s="61" t="s">
        <v>33</v>
      </c>
      <c r="C332" s="62" t="s">
        <v>72</v>
      </c>
      <c r="D332" s="61" t="n">
        <v>-20</v>
      </c>
      <c r="E332" s="63"/>
      <c r="F332" s="64"/>
    </row>
    <row r="333" s="53" customFormat="true" ht="11.25" hidden="false" customHeight="false" outlineLevel="0" collapsed="false">
      <c r="A333" s="53" t="n">
        <v>1</v>
      </c>
      <c r="B333" s="65"/>
      <c r="C333" s="66"/>
      <c r="D333" s="65"/>
      <c r="E333" s="65"/>
      <c r="F333" s="54"/>
    </row>
    <row r="334" s="45" customFormat="true" ht="30" hidden="false" customHeight="false" outlineLevel="0" collapsed="false">
      <c r="A334" s="45" t="n">
        <v>3</v>
      </c>
      <c r="B334" s="58" t="n">
        <v>2</v>
      </c>
      <c r="C334" s="59" t="s">
        <v>227</v>
      </c>
      <c r="D334" s="58" t="s">
        <v>29</v>
      </c>
      <c r="E334" s="58" t="s">
        <v>30</v>
      </c>
      <c r="F334" s="60"/>
    </row>
    <row r="335" s="45" customFormat="true" ht="14.25" hidden="false" customHeight="false" outlineLevel="0" collapsed="false">
      <c r="B335" s="61" t="s">
        <v>31</v>
      </c>
      <c r="C335" s="62" t="s">
        <v>71</v>
      </c>
      <c r="D335" s="61" t="n">
        <v>10</v>
      </c>
      <c r="E335" s="63"/>
      <c r="F335" s="64"/>
    </row>
    <row r="336" s="45" customFormat="true" ht="14.25" hidden="false" customHeight="false" outlineLevel="0" collapsed="false">
      <c r="B336" s="61" t="s">
        <v>33</v>
      </c>
      <c r="C336" s="62" t="s">
        <v>72</v>
      </c>
      <c r="D336" s="61" t="n">
        <v>-10</v>
      </c>
      <c r="E336" s="63"/>
      <c r="F336" s="64"/>
    </row>
    <row r="337" s="53" customFormat="true" ht="11.25" hidden="false" customHeight="false" outlineLevel="0" collapsed="false">
      <c r="A337" s="53" t="n">
        <v>1</v>
      </c>
      <c r="B337" s="65"/>
      <c r="C337" s="66"/>
      <c r="D337" s="65"/>
      <c r="E337" s="65"/>
      <c r="F337" s="54"/>
    </row>
    <row r="338" s="45" customFormat="true" ht="30" hidden="false" customHeight="false" outlineLevel="0" collapsed="false">
      <c r="A338" s="45" t="n">
        <v>3</v>
      </c>
      <c r="B338" s="58" t="n">
        <v>3</v>
      </c>
      <c r="C338" s="59" t="s">
        <v>228</v>
      </c>
      <c r="D338" s="58" t="s">
        <v>29</v>
      </c>
      <c r="E338" s="58" t="s">
        <v>30</v>
      </c>
      <c r="F338" s="60"/>
    </row>
    <row r="339" s="45" customFormat="true" ht="14.25" hidden="false" customHeight="false" outlineLevel="0" collapsed="false">
      <c r="B339" s="61" t="s">
        <v>31</v>
      </c>
      <c r="C339" s="62" t="s">
        <v>71</v>
      </c>
      <c r="D339" s="61" t="n">
        <v>20</v>
      </c>
      <c r="E339" s="63"/>
      <c r="F339" s="64"/>
    </row>
    <row r="340" s="45" customFormat="true" ht="14.25" hidden="false" customHeight="false" outlineLevel="0" collapsed="false">
      <c r="B340" s="61" t="s">
        <v>33</v>
      </c>
      <c r="C340" s="62" t="s">
        <v>72</v>
      </c>
      <c r="D340" s="61" t="n">
        <v>-20</v>
      </c>
      <c r="E340" s="63"/>
      <c r="F340" s="64"/>
    </row>
    <row r="341" s="53" customFormat="true" ht="11.25" hidden="false" customHeight="false" outlineLevel="0" collapsed="false">
      <c r="A341" s="53" t="n">
        <v>2</v>
      </c>
      <c r="B341" s="79"/>
      <c r="C341" s="80"/>
      <c r="D341" s="79"/>
      <c r="E341" s="79"/>
      <c r="F341" s="54"/>
    </row>
    <row r="342" s="45" customFormat="true" ht="16.5" hidden="false" customHeight="true" outlineLevel="0" collapsed="false">
      <c r="A342" s="45" t="n">
        <v>0</v>
      </c>
      <c r="B342" s="52" t="s">
        <v>229</v>
      </c>
      <c r="C342" s="52"/>
      <c r="D342" s="52"/>
      <c r="E342" s="52"/>
      <c r="F342" s="52"/>
    </row>
    <row r="343" s="53" customFormat="true" ht="11.25" hidden="false" customHeight="false" outlineLevel="0" collapsed="false">
      <c r="A343" s="53" t="n">
        <v>2</v>
      </c>
      <c r="B343" s="56"/>
      <c r="C343" s="57"/>
      <c r="D343" s="56"/>
      <c r="E343" s="56"/>
      <c r="F343" s="54"/>
    </row>
    <row r="344" s="45" customFormat="true" ht="45" hidden="false" customHeight="false" outlineLevel="0" collapsed="false">
      <c r="A344" s="45" t="n">
        <v>3</v>
      </c>
      <c r="B344" s="58" t="n">
        <v>1</v>
      </c>
      <c r="C344" s="59" t="s">
        <v>230</v>
      </c>
      <c r="D344" s="58" t="s">
        <v>29</v>
      </c>
      <c r="E344" s="58" t="s">
        <v>30</v>
      </c>
      <c r="F344" s="60"/>
    </row>
    <row r="345" s="45" customFormat="true" ht="14.25" hidden="false" customHeight="false" outlineLevel="0" collapsed="false">
      <c r="B345" s="61" t="s">
        <v>31</v>
      </c>
      <c r="C345" s="100" t="s">
        <v>71</v>
      </c>
      <c r="D345" s="61" t="n">
        <v>5</v>
      </c>
      <c r="E345" s="63"/>
      <c r="F345" s="64"/>
    </row>
    <row r="346" s="45" customFormat="true" ht="14.25" hidden="false" customHeight="false" outlineLevel="0" collapsed="false">
      <c r="B346" s="61" t="s">
        <v>33</v>
      </c>
      <c r="C346" s="100" t="s">
        <v>72</v>
      </c>
      <c r="D346" s="61" t="n">
        <v>-5</v>
      </c>
      <c r="E346" s="63"/>
      <c r="F346" s="64"/>
    </row>
    <row r="347" s="53" customFormat="true" ht="11.25" hidden="false" customHeight="false" outlineLevel="0" collapsed="false">
      <c r="A347" s="53" t="n">
        <v>1</v>
      </c>
      <c r="B347" s="65"/>
      <c r="C347" s="66"/>
      <c r="D347" s="65"/>
      <c r="E347" s="65"/>
      <c r="F347" s="54"/>
    </row>
    <row r="348" s="45" customFormat="true" ht="30" hidden="false" customHeight="false" outlineLevel="0" collapsed="false">
      <c r="A348" s="45" t="n">
        <v>3</v>
      </c>
      <c r="B348" s="58" t="n">
        <v>2</v>
      </c>
      <c r="C348" s="59" t="s">
        <v>231</v>
      </c>
      <c r="D348" s="58" t="s">
        <v>29</v>
      </c>
      <c r="E348" s="58" t="s">
        <v>30</v>
      </c>
      <c r="F348" s="60"/>
    </row>
    <row r="349" s="45" customFormat="true" ht="42.75" hidden="false" customHeight="false" outlineLevel="0" collapsed="false">
      <c r="B349" s="61" t="s">
        <v>31</v>
      </c>
      <c r="C349" s="100" t="s">
        <v>232</v>
      </c>
      <c r="D349" s="61" t="n">
        <v>20</v>
      </c>
      <c r="E349" s="61"/>
      <c r="F349" s="86"/>
    </row>
    <row r="350" s="45" customFormat="true" ht="14.25" hidden="false" customHeight="false" outlineLevel="0" collapsed="false">
      <c r="B350" s="61" t="s">
        <v>33</v>
      </c>
      <c r="C350" s="100" t="s">
        <v>233</v>
      </c>
      <c r="D350" s="61" t="n">
        <v>0</v>
      </c>
      <c r="E350" s="61"/>
      <c r="F350" s="86"/>
    </row>
    <row r="351" s="45" customFormat="true" ht="14.25" hidden="false" customHeight="false" outlineLevel="0" collapsed="false">
      <c r="B351" s="61" t="s">
        <v>35</v>
      </c>
      <c r="C351" s="100" t="s">
        <v>234</v>
      </c>
      <c r="D351" s="61" t="n">
        <v>-20</v>
      </c>
      <c r="E351" s="63"/>
      <c r="F351" s="64"/>
    </row>
    <row r="352" s="53" customFormat="true" ht="11.25" hidden="false" customHeight="false" outlineLevel="0" collapsed="false">
      <c r="A352" s="53" t="n">
        <v>1</v>
      </c>
      <c r="B352" s="65"/>
      <c r="C352" s="66"/>
      <c r="D352" s="65"/>
      <c r="E352" s="65"/>
      <c r="F352" s="54"/>
    </row>
    <row r="353" s="45" customFormat="true" ht="30" hidden="false" customHeight="false" outlineLevel="0" collapsed="false">
      <c r="A353" s="45" t="n">
        <v>3</v>
      </c>
      <c r="B353" s="58" t="n">
        <v>3</v>
      </c>
      <c r="C353" s="59" t="s">
        <v>235</v>
      </c>
      <c r="D353" s="58" t="s">
        <v>29</v>
      </c>
      <c r="E353" s="58" t="s">
        <v>30</v>
      </c>
      <c r="F353" s="60"/>
    </row>
    <row r="354" s="45" customFormat="true" ht="71.25" hidden="false" customHeight="false" outlineLevel="0" collapsed="false">
      <c r="B354" s="61" t="s">
        <v>31</v>
      </c>
      <c r="C354" s="100" t="s">
        <v>236</v>
      </c>
      <c r="D354" s="61" t="n">
        <v>10</v>
      </c>
      <c r="E354" s="63"/>
      <c r="F354" s="64"/>
    </row>
    <row r="355" s="45" customFormat="true" ht="71.25" hidden="false" customHeight="false" outlineLevel="0" collapsed="false">
      <c r="B355" s="61" t="s">
        <v>33</v>
      </c>
      <c r="C355" s="100" t="s">
        <v>237</v>
      </c>
      <c r="D355" s="61" t="n">
        <v>5</v>
      </c>
      <c r="E355" s="63"/>
      <c r="F355" s="64"/>
    </row>
    <row r="356" s="45" customFormat="true" ht="28.5" hidden="false" customHeight="false" outlineLevel="0" collapsed="false">
      <c r="B356" s="61" t="s">
        <v>35</v>
      </c>
      <c r="C356" s="100" t="s">
        <v>238</v>
      </c>
      <c r="D356" s="61" t="n">
        <v>0</v>
      </c>
      <c r="E356" s="63"/>
      <c r="F356" s="64"/>
    </row>
    <row r="357" s="45" customFormat="true" ht="28.5" hidden="false" customHeight="false" outlineLevel="0" collapsed="false">
      <c r="B357" s="61" t="s">
        <v>79</v>
      </c>
      <c r="C357" s="100" t="s">
        <v>239</v>
      </c>
      <c r="D357" s="61" t="n">
        <v>-5</v>
      </c>
      <c r="E357" s="63"/>
      <c r="F357" s="64"/>
    </row>
    <row r="358" s="45" customFormat="true" ht="14.25" hidden="false" customHeight="false" outlineLevel="0" collapsed="false">
      <c r="B358" s="61" t="s">
        <v>81</v>
      </c>
      <c r="C358" s="62" t="s">
        <v>240</v>
      </c>
      <c r="D358" s="61" t="n">
        <v>-10</v>
      </c>
      <c r="E358" s="63"/>
      <c r="F358" s="64"/>
    </row>
    <row r="359" s="53" customFormat="true" ht="11.25" hidden="false" customHeight="false" outlineLevel="0" collapsed="false">
      <c r="A359" s="53" t="n">
        <v>1</v>
      </c>
      <c r="B359" s="65"/>
      <c r="C359" s="66"/>
      <c r="D359" s="65"/>
      <c r="E359" s="65"/>
      <c r="F359" s="54"/>
    </row>
    <row r="360" s="45" customFormat="true" ht="30" hidden="false" customHeight="false" outlineLevel="0" collapsed="false">
      <c r="A360" s="45" t="n">
        <v>3</v>
      </c>
      <c r="B360" s="58" t="n">
        <v>4</v>
      </c>
      <c r="C360" s="59" t="s">
        <v>241</v>
      </c>
      <c r="D360" s="58" t="s">
        <v>29</v>
      </c>
      <c r="E360" s="58" t="s">
        <v>30</v>
      </c>
      <c r="F360" s="60"/>
    </row>
    <row r="361" s="45" customFormat="true" ht="57" hidden="false" customHeight="false" outlineLevel="0" collapsed="false">
      <c r="B361" s="61" t="s">
        <v>31</v>
      </c>
      <c r="C361" s="100" t="s">
        <v>242</v>
      </c>
      <c r="D361" s="61" t="n">
        <v>10</v>
      </c>
      <c r="E361" s="63"/>
      <c r="F361" s="64"/>
    </row>
    <row r="362" s="45" customFormat="true" ht="57" hidden="false" customHeight="false" outlineLevel="0" collapsed="false">
      <c r="B362" s="61" t="s">
        <v>33</v>
      </c>
      <c r="C362" s="100" t="s">
        <v>243</v>
      </c>
      <c r="D362" s="61" t="n">
        <v>5</v>
      </c>
      <c r="E362" s="63"/>
      <c r="F362" s="64"/>
    </row>
    <row r="363" s="45" customFormat="true" ht="42.75" hidden="false" customHeight="false" outlineLevel="0" collapsed="false">
      <c r="B363" s="61" t="s">
        <v>35</v>
      </c>
      <c r="C363" s="100" t="s">
        <v>244</v>
      </c>
      <c r="D363" s="61" t="n">
        <v>0</v>
      </c>
      <c r="E363" s="63"/>
      <c r="F363" s="64"/>
    </row>
    <row r="364" s="45" customFormat="true" ht="57" hidden="false" customHeight="false" outlineLevel="0" collapsed="false">
      <c r="B364" s="61" t="s">
        <v>79</v>
      </c>
      <c r="C364" s="100" t="s">
        <v>245</v>
      </c>
      <c r="D364" s="61" t="n">
        <v>-5</v>
      </c>
      <c r="E364" s="63"/>
      <c r="F364" s="64"/>
    </row>
    <row r="365" s="45" customFormat="true" ht="28.5" hidden="false" customHeight="false" outlineLevel="0" collapsed="false">
      <c r="B365" s="61" t="s">
        <v>81</v>
      </c>
      <c r="C365" s="100" t="s">
        <v>246</v>
      </c>
      <c r="D365" s="61" t="n">
        <v>-10</v>
      </c>
      <c r="E365" s="63"/>
      <c r="F365" s="64"/>
    </row>
    <row r="366" s="53" customFormat="true" ht="11.25" hidden="false" customHeight="false" outlineLevel="0" collapsed="false">
      <c r="A366" s="53" t="n">
        <v>1</v>
      </c>
      <c r="B366" s="65"/>
      <c r="C366" s="66"/>
      <c r="D366" s="65"/>
      <c r="E366" s="65"/>
      <c r="F366" s="54"/>
    </row>
    <row r="367" s="45" customFormat="true" ht="30" hidden="false" customHeight="false" outlineLevel="0" collapsed="false">
      <c r="A367" s="45" t="n">
        <v>3</v>
      </c>
      <c r="B367" s="58" t="n">
        <v>5</v>
      </c>
      <c r="C367" s="59" t="s">
        <v>247</v>
      </c>
      <c r="D367" s="58" t="s">
        <v>29</v>
      </c>
      <c r="E367" s="58" t="s">
        <v>30</v>
      </c>
      <c r="F367" s="60"/>
    </row>
    <row r="368" s="45" customFormat="true" ht="42.75" hidden="false" customHeight="false" outlineLevel="0" collapsed="false">
      <c r="B368" s="61" t="s">
        <v>31</v>
      </c>
      <c r="C368" s="100" t="s">
        <v>248</v>
      </c>
      <c r="D368" s="70" t="n">
        <v>10</v>
      </c>
      <c r="E368" s="63"/>
      <c r="F368" s="64"/>
    </row>
    <row r="369" s="45" customFormat="true" ht="42.75" hidden="false" customHeight="false" outlineLevel="0" collapsed="false">
      <c r="B369" s="61" t="s">
        <v>33</v>
      </c>
      <c r="C369" s="100" t="s">
        <v>249</v>
      </c>
      <c r="D369" s="70" t="n">
        <v>5</v>
      </c>
      <c r="E369" s="63"/>
      <c r="F369" s="64"/>
    </row>
    <row r="370" s="45" customFormat="true" ht="71.25" hidden="false" customHeight="false" outlineLevel="0" collapsed="false">
      <c r="B370" s="61" t="s">
        <v>35</v>
      </c>
      <c r="C370" s="100" t="s">
        <v>250</v>
      </c>
      <c r="D370" s="70" t="n">
        <v>0</v>
      </c>
      <c r="E370" s="63"/>
      <c r="F370" s="64"/>
    </row>
    <row r="371" s="45" customFormat="true" ht="71.25" hidden="false" customHeight="false" outlineLevel="0" collapsed="false">
      <c r="B371" s="61" t="s">
        <v>79</v>
      </c>
      <c r="C371" s="100" t="s">
        <v>251</v>
      </c>
      <c r="D371" s="70" t="n">
        <v>-5</v>
      </c>
      <c r="E371" s="63"/>
      <c r="F371" s="64"/>
    </row>
    <row r="372" s="45" customFormat="true" ht="42.75" hidden="false" customHeight="false" outlineLevel="0" collapsed="false">
      <c r="B372" s="61" t="s">
        <v>81</v>
      </c>
      <c r="C372" s="100" t="s">
        <v>252</v>
      </c>
      <c r="D372" s="70" t="n">
        <v>-10</v>
      </c>
      <c r="E372" s="63"/>
      <c r="F372" s="64"/>
    </row>
    <row r="373" s="53" customFormat="true" ht="11.25" hidden="false" customHeight="false" outlineLevel="0" collapsed="false">
      <c r="A373" s="53" t="n">
        <v>2</v>
      </c>
      <c r="B373" s="79"/>
      <c r="C373" s="80"/>
      <c r="D373" s="79"/>
      <c r="E373" s="79"/>
      <c r="F373" s="54"/>
    </row>
    <row r="374" s="45" customFormat="true" ht="16.5" hidden="false" customHeight="true" outlineLevel="0" collapsed="false">
      <c r="A374" s="45" t="n">
        <v>0</v>
      </c>
      <c r="B374" s="52" t="s">
        <v>253</v>
      </c>
      <c r="C374" s="52"/>
      <c r="D374" s="52"/>
      <c r="E374" s="52"/>
      <c r="F374" s="52"/>
    </row>
    <row r="375" s="53" customFormat="true" ht="11.25" hidden="false" customHeight="false" outlineLevel="0" collapsed="false">
      <c r="A375" s="53" t="n">
        <v>2</v>
      </c>
      <c r="B375" s="56"/>
      <c r="C375" s="57"/>
      <c r="D375" s="56"/>
      <c r="E375" s="56"/>
      <c r="F375" s="54"/>
    </row>
    <row r="376" s="45" customFormat="true" ht="30" hidden="false" customHeight="false" outlineLevel="0" collapsed="false">
      <c r="A376" s="45" t="n">
        <v>3</v>
      </c>
      <c r="B376" s="58" t="n">
        <v>1</v>
      </c>
      <c r="C376" s="59" t="s">
        <v>254</v>
      </c>
      <c r="D376" s="58" t="s">
        <v>29</v>
      </c>
      <c r="E376" s="58" t="s">
        <v>30</v>
      </c>
      <c r="F376" s="60"/>
    </row>
    <row r="377" s="45" customFormat="true" ht="28.5" hidden="false" customHeight="false" outlineLevel="0" collapsed="false">
      <c r="B377" s="61" t="s">
        <v>31</v>
      </c>
      <c r="C377" s="100" t="s">
        <v>255</v>
      </c>
      <c r="D377" s="61" t="n">
        <v>100</v>
      </c>
      <c r="E377" s="63" t="n">
        <f aca="false">IF(E418=0,SUM(E378:E417),-50)</f>
        <v>-50</v>
      </c>
      <c r="F377" s="64"/>
      <c r="G377" s="45" t="n">
        <f aca="false">SUM(E378:E417)</f>
        <v>0</v>
      </c>
    </row>
    <row r="378" s="45" customFormat="true" ht="28.5" hidden="false" customHeight="false" outlineLevel="0" collapsed="false">
      <c r="B378" s="61" t="n">
        <v>1</v>
      </c>
      <c r="C378" s="100" t="s">
        <v>256</v>
      </c>
      <c r="D378" s="61" t="n">
        <v>10</v>
      </c>
      <c r="E378" s="63"/>
      <c r="F378" s="64"/>
      <c r="G378" s="45" t="n">
        <f aca="false">D378-E378</f>
        <v>10</v>
      </c>
      <c r="H378" s="45" t="n">
        <f aca="false">IF(G378=0,0,1)</f>
        <v>1</v>
      </c>
    </row>
    <row r="379" s="45" customFormat="true" ht="14.25" hidden="false" customHeight="false" outlineLevel="0" collapsed="false">
      <c r="B379" s="61" t="n">
        <v>2</v>
      </c>
      <c r="C379" s="100" t="s">
        <v>257</v>
      </c>
      <c r="D379" s="61" t="n">
        <v>1</v>
      </c>
      <c r="E379" s="63"/>
      <c r="F379" s="64"/>
      <c r="G379" s="45" t="n">
        <f aca="false">D379-E379</f>
        <v>1</v>
      </c>
      <c r="H379" s="45" t="n">
        <f aca="false">IF(G379=0,0,1)</f>
        <v>1</v>
      </c>
    </row>
    <row r="380" s="45" customFormat="true" ht="14.25" hidden="false" customHeight="false" outlineLevel="0" collapsed="false">
      <c r="B380" s="61" t="n">
        <v>3</v>
      </c>
      <c r="C380" s="100" t="s">
        <v>258</v>
      </c>
      <c r="D380" s="61" t="n">
        <v>1</v>
      </c>
      <c r="E380" s="63"/>
      <c r="F380" s="64"/>
      <c r="G380" s="45" t="n">
        <f aca="false">D380-E380</f>
        <v>1</v>
      </c>
      <c r="H380" s="45" t="n">
        <f aca="false">IF(G380=0,0,1)</f>
        <v>1</v>
      </c>
    </row>
    <row r="381" s="45" customFormat="true" ht="14.25" hidden="false" customHeight="false" outlineLevel="0" collapsed="false">
      <c r="B381" s="61" t="n">
        <v>4</v>
      </c>
      <c r="C381" s="100" t="s">
        <v>259</v>
      </c>
      <c r="D381" s="61" t="n">
        <v>1</v>
      </c>
      <c r="E381" s="63"/>
      <c r="F381" s="64"/>
      <c r="G381" s="45" t="n">
        <f aca="false">D381-E381</f>
        <v>1</v>
      </c>
      <c r="H381" s="45" t="n">
        <f aca="false">IF(G381=0,0,1)</f>
        <v>1</v>
      </c>
    </row>
    <row r="382" s="45" customFormat="true" ht="14.25" hidden="false" customHeight="false" outlineLevel="0" collapsed="false">
      <c r="B382" s="61" t="n">
        <v>5</v>
      </c>
      <c r="C382" s="100" t="s">
        <v>260</v>
      </c>
      <c r="D382" s="61" t="n">
        <v>1</v>
      </c>
      <c r="E382" s="63"/>
      <c r="F382" s="64"/>
      <c r="G382" s="45" t="n">
        <f aca="false">D382-E382</f>
        <v>1</v>
      </c>
      <c r="H382" s="45" t="n">
        <f aca="false">IF(G382=0,0,1)</f>
        <v>1</v>
      </c>
    </row>
    <row r="383" s="45" customFormat="true" ht="28.5" hidden="false" customHeight="false" outlineLevel="0" collapsed="false">
      <c r="B383" s="61" t="n">
        <v>6</v>
      </c>
      <c r="C383" s="100" t="s">
        <v>261</v>
      </c>
      <c r="D383" s="61" t="n">
        <v>1</v>
      </c>
      <c r="E383" s="63"/>
      <c r="F383" s="64"/>
      <c r="G383" s="45" t="n">
        <f aca="false">D383-E383</f>
        <v>1</v>
      </c>
      <c r="H383" s="45" t="n">
        <f aca="false">IF(G383=0,0,1)</f>
        <v>1</v>
      </c>
    </row>
    <row r="384" s="45" customFormat="true" ht="57" hidden="false" customHeight="false" outlineLevel="0" collapsed="false">
      <c r="B384" s="61" t="n">
        <v>7</v>
      </c>
      <c r="C384" s="100" t="s">
        <v>262</v>
      </c>
      <c r="D384" s="61" t="n">
        <v>1</v>
      </c>
      <c r="E384" s="63"/>
      <c r="F384" s="64"/>
      <c r="G384" s="45" t="n">
        <f aca="false">D384-E384</f>
        <v>1</v>
      </c>
      <c r="H384" s="45" t="n">
        <f aca="false">IF(G384=0,0,1)</f>
        <v>1</v>
      </c>
    </row>
    <row r="385" s="45" customFormat="true" ht="28.5" hidden="false" customHeight="false" outlineLevel="0" collapsed="false">
      <c r="B385" s="61" t="n">
        <v>8</v>
      </c>
      <c r="C385" s="100" t="s">
        <v>263</v>
      </c>
      <c r="D385" s="61" t="n">
        <v>1</v>
      </c>
      <c r="E385" s="63"/>
      <c r="F385" s="64"/>
      <c r="G385" s="45" t="n">
        <f aca="false">D385-E385</f>
        <v>1</v>
      </c>
      <c r="H385" s="45" t="n">
        <f aca="false">IF(G385=0,0,1)</f>
        <v>1</v>
      </c>
    </row>
    <row r="386" s="45" customFormat="true" ht="42.75" hidden="false" customHeight="false" outlineLevel="0" collapsed="false">
      <c r="B386" s="61" t="n">
        <v>9</v>
      </c>
      <c r="C386" s="100" t="s">
        <v>264</v>
      </c>
      <c r="D386" s="61" t="n">
        <v>2</v>
      </c>
      <c r="E386" s="63"/>
      <c r="F386" s="64"/>
      <c r="G386" s="45" t="n">
        <f aca="false">D386-E386</f>
        <v>2</v>
      </c>
      <c r="H386" s="45" t="n">
        <f aca="false">IF(G386=0,0,1)</f>
        <v>1</v>
      </c>
    </row>
    <row r="387" s="45" customFormat="true" ht="14.25" hidden="false" customHeight="false" outlineLevel="0" collapsed="false">
      <c r="B387" s="61" t="n">
        <v>10</v>
      </c>
      <c r="C387" s="100" t="s">
        <v>265</v>
      </c>
      <c r="D387" s="61" t="n">
        <v>1</v>
      </c>
      <c r="E387" s="63"/>
      <c r="F387" s="64"/>
      <c r="G387" s="45" t="n">
        <f aca="false">D387-E387</f>
        <v>1</v>
      </c>
      <c r="H387" s="45" t="n">
        <f aca="false">IF(G387=0,0,1)</f>
        <v>1</v>
      </c>
    </row>
    <row r="388" s="45" customFormat="true" ht="42.75" hidden="false" customHeight="false" outlineLevel="0" collapsed="false">
      <c r="B388" s="61" t="n">
        <v>11</v>
      </c>
      <c r="C388" s="100" t="s">
        <v>266</v>
      </c>
      <c r="D388" s="61" t="n">
        <v>1</v>
      </c>
      <c r="E388" s="63"/>
      <c r="F388" s="64"/>
      <c r="G388" s="45" t="n">
        <f aca="false">D388-E388</f>
        <v>1</v>
      </c>
      <c r="H388" s="45" t="n">
        <f aca="false">IF(G388=0,0,1)</f>
        <v>1</v>
      </c>
    </row>
    <row r="389" s="45" customFormat="true" ht="57" hidden="false" customHeight="false" outlineLevel="0" collapsed="false">
      <c r="B389" s="61" t="n">
        <v>12</v>
      </c>
      <c r="C389" s="100" t="s">
        <v>267</v>
      </c>
      <c r="D389" s="61" t="n">
        <v>1</v>
      </c>
      <c r="E389" s="63"/>
      <c r="F389" s="64"/>
      <c r="G389" s="45" t="n">
        <f aca="false">D389-E389</f>
        <v>1</v>
      </c>
      <c r="H389" s="45" t="n">
        <f aca="false">IF(G389=0,0,1)</f>
        <v>1</v>
      </c>
    </row>
    <row r="390" s="45" customFormat="true" ht="14.25" hidden="false" customHeight="false" outlineLevel="0" collapsed="false">
      <c r="B390" s="61" t="n">
        <v>13</v>
      </c>
      <c r="C390" s="100" t="s">
        <v>268</v>
      </c>
      <c r="D390" s="61" t="n">
        <v>1</v>
      </c>
      <c r="E390" s="63"/>
      <c r="F390" s="64"/>
      <c r="G390" s="45" t="n">
        <f aca="false">D390-E390</f>
        <v>1</v>
      </c>
      <c r="H390" s="45" t="n">
        <f aca="false">IF(G390=0,0,1)</f>
        <v>1</v>
      </c>
    </row>
    <row r="391" s="45" customFormat="true" ht="14.25" hidden="false" customHeight="false" outlineLevel="0" collapsed="false">
      <c r="B391" s="61" t="n">
        <v>14</v>
      </c>
      <c r="C391" s="100" t="s">
        <v>269</v>
      </c>
      <c r="D391" s="61" t="n">
        <v>1</v>
      </c>
      <c r="E391" s="63"/>
      <c r="F391" s="64"/>
      <c r="G391" s="45" t="n">
        <f aca="false">D391-E391</f>
        <v>1</v>
      </c>
      <c r="H391" s="45" t="n">
        <f aca="false">IF(G391=0,0,1)</f>
        <v>1</v>
      </c>
    </row>
    <row r="392" s="45" customFormat="true" ht="14.25" hidden="false" customHeight="false" outlineLevel="0" collapsed="false">
      <c r="B392" s="61" t="n">
        <v>15</v>
      </c>
      <c r="C392" s="100" t="s">
        <v>39</v>
      </c>
      <c r="D392" s="61" t="n">
        <v>1</v>
      </c>
      <c r="E392" s="63"/>
      <c r="F392" s="64"/>
      <c r="G392" s="45" t="n">
        <f aca="false">D392-E392</f>
        <v>1</v>
      </c>
      <c r="H392" s="45" t="n">
        <f aca="false">IF(G392=0,0,1)</f>
        <v>1</v>
      </c>
    </row>
    <row r="393" s="45" customFormat="true" ht="14.25" hidden="false" customHeight="false" outlineLevel="0" collapsed="false">
      <c r="B393" s="61" t="n">
        <v>16</v>
      </c>
      <c r="C393" s="100" t="s">
        <v>38</v>
      </c>
      <c r="D393" s="61" t="n">
        <v>2</v>
      </c>
      <c r="E393" s="63"/>
      <c r="F393" s="64"/>
      <c r="G393" s="45" t="n">
        <f aca="false">D393-E393</f>
        <v>2</v>
      </c>
      <c r="H393" s="45" t="n">
        <f aca="false">IF(G393=0,0,1)</f>
        <v>1</v>
      </c>
    </row>
    <row r="394" s="45" customFormat="true" ht="14.25" hidden="false" customHeight="false" outlineLevel="0" collapsed="false">
      <c r="B394" s="61" t="n">
        <v>17</v>
      </c>
      <c r="C394" s="100" t="s">
        <v>40</v>
      </c>
      <c r="D394" s="61" t="n">
        <v>2</v>
      </c>
      <c r="E394" s="63"/>
      <c r="F394" s="64"/>
      <c r="G394" s="45" t="n">
        <f aca="false">D394-E394</f>
        <v>2</v>
      </c>
      <c r="H394" s="45" t="n">
        <f aca="false">IF(G394=0,0,1)</f>
        <v>1</v>
      </c>
    </row>
    <row r="395" s="45" customFormat="true" ht="14.25" hidden="false" customHeight="false" outlineLevel="0" collapsed="false">
      <c r="B395" s="61" t="n">
        <v>18</v>
      </c>
      <c r="C395" s="100" t="s">
        <v>270</v>
      </c>
      <c r="D395" s="61" t="n">
        <v>3</v>
      </c>
      <c r="E395" s="63"/>
      <c r="F395" s="64"/>
      <c r="G395" s="45" t="n">
        <f aca="false">D395-E395</f>
        <v>3</v>
      </c>
      <c r="H395" s="45" t="n">
        <f aca="false">IF(G395=0,0,1)</f>
        <v>1</v>
      </c>
    </row>
    <row r="396" s="45" customFormat="true" ht="14.25" hidden="false" customHeight="false" outlineLevel="0" collapsed="false">
      <c r="B396" s="61" t="n">
        <v>19</v>
      </c>
      <c r="C396" s="100" t="s">
        <v>271</v>
      </c>
      <c r="D396" s="61" t="n">
        <v>3</v>
      </c>
      <c r="E396" s="63"/>
      <c r="F396" s="64"/>
      <c r="G396" s="45" t="n">
        <f aca="false">D396-E396</f>
        <v>3</v>
      </c>
      <c r="H396" s="45" t="n">
        <f aca="false">IF(G396=0,0,1)</f>
        <v>1</v>
      </c>
    </row>
    <row r="397" s="45" customFormat="true" ht="14.25" hidden="false" customHeight="false" outlineLevel="0" collapsed="false">
      <c r="B397" s="61" t="n">
        <v>20</v>
      </c>
      <c r="C397" s="100" t="s">
        <v>272</v>
      </c>
      <c r="D397" s="61" t="n">
        <v>3</v>
      </c>
      <c r="E397" s="63"/>
      <c r="F397" s="64"/>
      <c r="G397" s="45" t="n">
        <f aca="false">D397-E397</f>
        <v>3</v>
      </c>
      <c r="H397" s="45" t="n">
        <f aca="false">IF(G397=0,0,1)</f>
        <v>1</v>
      </c>
    </row>
    <row r="398" s="45" customFormat="true" ht="28.5" hidden="false" customHeight="false" outlineLevel="0" collapsed="false">
      <c r="B398" s="61" t="n">
        <v>21</v>
      </c>
      <c r="C398" s="100" t="s">
        <v>273</v>
      </c>
      <c r="D398" s="61" t="n">
        <v>3</v>
      </c>
      <c r="E398" s="63"/>
      <c r="F398" s="64"/>
      <c r="G398" s="45" t="n">
        <f aca="false">D398-E398</f>
        <v>3</v>
      </c>
      <c r="H398" s="45" t="n">
        <f aca="false">IF(G398=0,0,1)</f>
        <v>1</v>
      </c>
    </row>
    <row r="399" s="45" customFormat="true" ht="28.5" hidden="false" customHeight="false" outlineLevel="0" collapsed="false">
      <c r="B399" s="61" t="n">
        <v>22</v>
      </c>
      <c r="C399" s="100" t="s">
        <v>274</v>
      </c>
      <c r="D399" s="61" t="n">
        <v>3</v>
      </c>
      <c r="E399" s="63"/>
      <c r="F399" s="64"/>
      <c r="G399" s="45" t="n">
        <f aca="false">D399-E399</f>
        <v>3</v>
      </c>
      <c r="H399" s="45" t="n">
        <f aca="false">IF(G399=0,0,1)</f>
        <v>1</v>
      </c>
    </row>
    <row r="400" s="45" customFormat="true" ht="28.5" hidden="false" customHeight="false" outlineLevel="0" collapsed="false">
      <c r="B400" s="61" t="n">
        <v>23</v>
      </c>
      <c r="C400" s="100" t="s">
        <v>275</v>
      </c>
      <c r="D400" s="61" t="n">
        <v>3</v>
      </c>
      <c r="E400" s="63"/>
      <c r="F400" s="64"/>
      <c r="G400" s="45" t="n">
        <f aca="false">D400-E400</f>
        <v>3</v>
      </c>
      <c r="H400" s="45" t="n">
        <f aca="false">IF(G400=0,0,1)</f>
        <v>1</v>
      </c>
    </row>
    <row r="401" s="45" customFormat="true" ht="14.25" hidden="false" customHeight="false" outlineLevel="0" collapsed="false">
      <c r="B401" s="61" t="n">
        <v>24</v>
      </c>
      <c r="C401" s="100" t="s">
        <v>276</v>
      </c>
      <c r="D401" s="61" t="n">
        <v>2</v>
      </c>
      <c r="E401" s="63"/>
      <c r="F401" s="64"/>
      <c r="G401" s="45" t="n">
        <f aca="false">D401-E401</f>
        <v>2</v>
      </c>
      <c r="H401" s="45" t="n">
        <f aca="false">IF(G401=0,0,1)</f>
        <v>1</v>
      </c>
    </row>
    <row r="402" s="45" customFormat="true" ht="14.25" hidden="false" customHeight="false" outlineLevel="0" collapsed="false">
      <c r="B402" s="61" t="n">
        <v>25</v>
      </c>
      <c r="C402" s="100" t="s">
        <v>277</v>
      </c>
      <c r="D402" s="61" t="n">
        <v>2</v>
      </c>
      <c r="E402" s="63"/>
      <c r="F402" s="64"/>
      <c r="G402" s="45" t="n">
        <f aca="false">D402-E402</f>
        <v>2</v>
      </c>
      <c r="H402" s="45" t="n">
        <f aca="false">IF(G402=0,0,1)</f>
        <v>1</v>
      </c>
    </row>
    <row r="403" s="45" customFormat="true" ht="28.5" hidden="false" customHeight="false" outlineLevel="0" collapsed="false">
      <c r="B403" s="61" t="n">
        <v>26</v>
      </c>
      <c r="C403" s="100" t="s">
        <v>278</v>
      </c>
      <c r="D403" s="61" t="n">
        <v>2</v>
      </c>
      <c r="E403" s="63"/>
      <c r="F403" s="64"/>
      <c r="G403" s="45" t="n">
        <f aca="false">D403-E403</f>
        <v>2</v>
      </c>
      <c r="H403" s="45" t="n">
        <f aca="false">IF(G403=0,0,1)</f>
        <v>1</v>
      </c>
    </row>
    <row r="404" s="45" customFormat="true" ht="28.5" hidden="false" customHeight="false" outlineLevel="0" collapsed="false">
      <c r="B404" s="61" t="n">
        <v>27</v>
      </c>
      <c r="C404" s="100" t="s">
        <v>279</v>
      </c>
      <c r="D404" s="61" t="n">
        <v>2</v>
      </c>
      <c r="E404" s="63"/>
      <c r="F404" s="64"/>
      <c r="G404" s="45" t="n">
        <f aca="false">D404-E404</f>
        <v>2</v>
      </c>
      <c r="H404" s="45" t="n">
        <f aca="false">IF(G404=0,0,1)</f>
        <v>1</v>
      </c>
    </row>
    <row r="405" s="45" customFormat="true" ht="14.25" hidden="false" customHeight="false" outlineLevel="0" collapsed="false">
      <c r="B405" s="61" t="n">
        <v>28</v>
      </c>
      <c r="C405" s="100" t="s">
        <v>280</v>
      </c>
      <c r="D405" s="61" t="n">
        <v>2</v>
      </c>
      <c r="E405" s="63"/>
      <c r="F405" s="64"/>
      <c r="G405" s="45" t="n">
        <f aca="false">D405-E405</f>
        <v>2</v>
      </c>
      <c r="H405" s="45" t="n">
        <f aca="false">IF(G405=0,0,1)</f>
        <v>1</v>
      </c>
    </row>
    <row r="406" s="45" customFormat="true" ht="28.5" hidden="false" customHeight="false" outlineLevel="0" collapsed="false">
      <c r="B406" s="61" t="n">
        <v>29</v>
      </c>
      <c r="C406" s="100" t="s">
        <v>281</v>
      </c>
      <c r="D406" s="61" t="n">
        <v>2</v>
      </c>
      <c r="E406" s="63"/>
      <c r="F406" s="64"/>
      <c r="G406" s="45" t="n">
        <f aca="false">D406-E406</f>
        <v>2</v>
      </c>
      <c r="H406" s="45" t="n">
        <f aca="false">IF(G406=0,0,1)</f>
        <v>1</v>
      </c>
    </row>
    <row r="407" s="45" customFormat="true" ht="14.25" hidden="false" customHeight="false" outlineLevel="0" collapsed="false">
      <c r="B407" s="61" t="n">
        <v>30</v>
      </c>
      <c r="C407" s="100" t="s">
        <v>282</v>
      </c>
      <c r="D407" s="61" t="n">
        <v>1</v>
      </c>
      <c r="E407" s="63"/>
      <c r="F407" s="64"/>
      <c r="G407" s="45" t="n">
        <f aca="false">D407-E407</f>
        <v>1</v>
      </c>
      <c r="H407" s="45" t="n">
        <f aca="false">IF(G407=0,0,1)</f>
        <v>1</v>
      </c>
    </row>
    <row r="408" s="45" customFormat="true" ht="14.25" hidden="false" customHeight="false" outlineLevel="0" collapsed="false">
      <c r="B408" s="61" t="n">
        <v>31</v>
      </c>
      <c r="C408" s="100" t="s">
        <v>283</v>
      </c>
      <c r="D408" s="61" t="n">
        <v>10</v>
      </c>
      <c r="E408" s="63"/>
      <c r="F408" s="64"/>
      <c r="G408" s="45" t="n">
        <f aca="false">D408-E408</f>
        <v>10</v>
      </c>
      <c r="H408" s="45" t="n">
        <f aca="false">IF(G408=0,0,1)</f>
        <v>1</v>
      </c>
    </row>
    <row r="409" s="45" customFormat="true" ht="14.25" hidden="false" customHeight="false" outlineLevel="0" collapsed="false">
      <c r="B409" s="61" t="n">
        <v>32</v>
      </c>
      <c r="C409" s="100" t="s">
        <v>284</v>
      </c>
      <c r="D409" s="61" t="n">
        <v>5</v>
      </c>
      <c r="E409" s="63"/>
      <c r="F409" s="64"/>
      <c r="G409" s="45" t="n">
        <f aca="false">D409-E409</f>
        <v>5</v>
      </c>
      <c r="H409" s="45" t="n">
        <f aca="false">IF(G409=0,0,1)</f>
        <v>1</v>
      </c>
    </row>
    <row r="410" s="45" customFormat="true" ht="14.25" hidden="false" customHeight="false" outlineLevel="0" collapsed="false">
      <c r="B410" s="61" t="n">
        <v>33</v>
      </c>
      <c r="C410" s="100" t="s">
        <v>285</v>
      </c>
      <c r="D410" s="61" t="n">
        <v>5</v>
      </c>
      <c r="E410" s="63"/>
      <c r="F410" s="64"/>
      <c r="G410" s="45" t="n">
        <f aca="false">D410-E410</f>
        <v>5</v>
      </c>
      <c r="H410" s="45" t="n">
        <f aca="false">IF(G410=0,0,1)</f>
        <v>1</v>
      </c>
    </row>
    <row r="411" s="45" customFormat="true" ht="14.25" hidden="false" customHeight="false" outlineLevel="0" collapsed="false">
      <c r="B411" s="61" t="n">
        <v>34</v>
      </c>
      <c r="C411" s="100" t="s">
        <v>286</v>
      </c>
      <c r="D411" s="61" t="n">
        <v>5</v>
      </c>
      <c r="E411" s="63"/>
      <c r="F411" s="64"/>
      <c r="G411" s="45" t="n">
        <f aca="false">D411-E411</f>
        <v>5</v>
      </c>
      <c r="H411" s="45" t="n">
        <f aca="false">IF(G411=0,0,1)</f>
        <v>1</v>
      </c>
    </row>
    <row r="412" s="45" customFormat="true" ht="14.25" hidden="false" customHeight="false" outlineLevel="0" collapsed="false">
      <c r="B412" s="61" t="n">
        <v>35</v>
      </c>
      <c r="C412" s="100" t="s">
        <v>287</v>
      </c>
      <c r="D412" s="61" t="n">
        <v>2</v>
      </c>
      <c r="E412" s="63"/>
      <c r="F412" s="64"/>
      <c r="G412" s="45" t="n">
        <f aca="false">D412-E412</f>
        <v>2</v>
      </c>
      <c r="H412" s="45" t="n">
        <f aca="false">IF(G412=0,0,1)</f>
        <v>1</v>
      </c>
    </row>
    <row r="413" s="45" customFormat="true" ht="14.25" hidden="false" customHeight="false" outlineLevel="0" collapsed="false">
      <c r="B413" s="61" t="n">
        <v>36</v>
      </c>
      <c r="C413" s="100" t="s">
        <v>288</v>
      </c>
      <c r="D413" s="61" t="n">
        <v>1</v>
      </c>
      <c r="E413" s="63"/>
      <c r="F413" s="64"/>
      <c r="G413" s="45" t="n">
        <f aca="false">D413-E413</f>
        <v>1</v>
      </c>
      <c r="H413" s="45" t="n">
        <f aca="false">IF(G413=0,0,1)</f>
        <v>1</v>
      </c>
    </row>
    <row r="414" s="45" customFormat="true" ht="28.5" hidden="false" customHeight="false" outlineLevel="0" collapsed="false">
      <c r="B414" s="61" t="n">
        <v>37</v>
      </c>
      <c r="C414" s="100" t="s">
        <v>289</v>
      </c>
      <c r="D414" s="61" t="n">
        <v>5</v>
      </c>
      <c r="E414" s="63"/>
      <c r="F414" s="64"/>
      <c r="G414" s="45" t="n">
        <f aca="false">D414-E414</f>
        <v>5</v>
      </c>
      <c r="H414" s="45" t="n">
        <f aca="false">IF(G414=0,0,1)</f>
        <v>1</v>
      </c>
    </row>
    <row r="415" s="45" customFormat="true" ht="28.5" hidden="false" customHeight="false" outlineLevel="0" collapsed="false">
      <c r="B415" s="61" t="n">
        <v>38</v>
      </c>
      <c r="C415" s="100" t="s">
        <v>290</v>
      </c>
      <c r="D415" s="61" t="n">
        <v>5</v>
      </c>
      <c r="E415" s="63"/>
      <c r="F415" s="64"/>
      <c r="G415" s="45" t="n">
        <f aca="false">D415-E415</f>
        <v>5</v>
      </c>
      <c r="H415" s="45" t="n">
        <f aca="false">IF(G415=0,0,1)</f>
        <v>1</v>
      </c>
    </row>
    <row r="416" s="45" customFormat="true" ht="14.25" hidden="false" customHeight="false" outlineLevel="0" collapsed="false">
      <c r="B416" s="61" t="n">
        <v>39</v>
      </c>
      <c r="C416" s="100" t="s">
        <v>291</v>
      </c>
      <c r="D416" s="61" t="n">
        <v>1</v>
      </c>
      <c r="E416" s="63"/>
      <c r="F416" s="64"/>
      <c r="G416" s="45" t="n">
        <f aca="false">D416-E416</f>
        <v>1</v>
      </c>
      <c r="H416" s="45" t="n">
        <f aca="false">IF(G416=0,0,1)</f>
        <v>1</v>
      </c>
    </row>
    <row r="417" s="45" customFormat="true" ht="28.5" hidden="false" customHeight="false" outlineLevel="0" collapsed="false">
      <c r="B417" s="61" t="n">
        <v>40</v>
      </c>
      <c r="C417" s="100" t="s">
        <v>292</v>
      </c>
      <c r="D417" s="61" t="n">
        <v>1</v>
      </c>
      <c r="E417" s="63"/>
      <c r="F417" s="64"/>
      <c r="G417" s="45" t="n">
        <f aca="false">D417-E417</f>
        <v>1</v>
      </c>
      <c r="H417" s="45" t="n">
        <f aca="false">IF(G417=0,0,1)</f>
        <v>1</v>
      </c>
    </row>
    <row r="418" s="45" customFormat="true" ht="14.25" hidden="false" customHeight="false" outlineLevel="0" collapsed="false">
      <c r="B418" s="61" t="s">
        <v>33</v>
      </c>
      <c r="C418" s="100" t="s">
        <v>293</v>
      </c>
      <c r="D418" s="61" t="n">
        <v>-50</v>
      </c>
      <c r="E418" s="63" t="n">
        <f aca="false">IF(H418&gt;=20,-50,0)</f>
        <v>-50</v>
      </c>
      <c r="F418" s="64"/>
      <c r="H418" s="45" t="n">
        <f aca="false">SUM(H378:H417)</f>
        <v>40</v>
      </c>
    </row>
    <row r="419" s="53" customFormat="true" ht="11.25" hidden="false" customHeight="false" outlineLevel="0" collapsed="false">
      <c r="A419" s="53" t="n">
        <v>1</v>
      </c>
      <c r="B419" s="65"/>
      <c r="C419" s="103"/>
      <c r="D419" s="65"/>
      <c r="E419" s="96"/>
      <c r="F419" s="97"/>
    </row>
    <row r="420" s="45" customFormat="true" ht="30" hidden="false" customHeight="false" outlineLevel="0" collapsed="false">
      <c r="A420" s="45" t="n">
        <v>3</v>
      </c>
      <c r="B420" s="58" t="n">
        <v>2</v>
      </c>
      <c r="C420" s="59" t="s">
        <v>294</v>
      </c>
      <c r="D420" s="58" t="s">
        <v>29</v>
      </c>
      <c r="E420" s="58" t="s">
        <v>30</v>
      </c>
      <c r="F420" s="60"/>
    </row>
    <row r="421" s="45" customFormat="true" ht="28.5" hidden="false" customHeight="false" outlineLevel="0" collapsed="false">
      <c r="B421" s="61" t="s">
        <v>31</v>
      </c>
      <c r="C421" s="100" t="s">
        <v>295</v>
      </c>
      <c r="D421" s="61" t="n">
        <v>100</v>
      </c>
      <c r="E421" s="63" t="n">
        <f aca="false">IF(E462=0,SUM(E422:E461),-50)</f>
        <v>-50</v>
      </c>
      <c r="F421" s="64"/>
      <c r="G421" s="45" t="n">
        <f aca="false">SUM(E422:E461)</f>
        <v>0</v>
      </c>
    </row>
    <row r="422" s="45" customFormat="true" ht="28.5" hidden="false" customHeight="false" outlineLevel="0" collapsed="false">
      <c r="B422" s="61" t="n">
        <v>1</v>
      </c>
      <c r="C422" s="100" t="s">
        <v>256</v>
      </c>
      <c r="D422" s="61" t="n">
        <v>10</v>
      </c>
      <c r="E422" s="63"/>
      <c r="F422" s="64"/>
      <c r="G422" s="45" t="n">
        <f aca="false">D422-E422</f>
        <v>10</v>
      </c>
      <c r="H422" s="45" t="n">
        <f aca="false">IF(G422=0,0,1)</f>
        <v>1</v>
      </c>
    </row>
    <row r="423" s="45" customFormat="true" ht="14.25" hidden="false" customHeight="false" outlineLevel="0" collapsed="false">
      <c r="B423" s="61" t="n">
        <v>2</v>
      </c>
      <c r="C423" s="100" t="s">
        <v>257</v>
      </c>
      <c r="D423" s="61" t="n">
        <v>1</v>
      </c>
      <c r="E423" s="63"/>
      <c r="F423" s="64"/>
      <c r="G423" s="45" t="n">
        <f aca="false">D423-E423</f>
        <v>1</v>
      </c>
      <c r="H423" s="45" t="n">
        <f aca="false">IF(G423=0,0,1)</f>
        <v>1</v>
      </c>
    </row>
    <row r="424" s="45" customFormat="true" ht="14.25" hidden="false" customHeight="false" outlineLevel="0" collapsed="false">
      <c r="B424" s="61" t="n">
        <v>3</v>
      </c>
      <c r="C424" s="100" t="s">
        <v>258</v>
      </c>
      <c r="D424" s="61" t="n">
        <v>1</v>
      </c>
      <c r="E424" s="63"/>
      <c r="F424" s="64"/>
      <c r="G424" s="45" t="n">
        <f aca="false">D424-E424</f>
        <v>1</v>
      </c>
      <c r="H424" s="45" t="n">
        <f aca="false">IF(G424=0,0,1)</f>
        <v>1</v>
      </c>
    </row>
    <row r="425" s="45" customFormat="true" ht="14.25" hidden="false" customHeight="false" outlineLevel="0" collapsed="false">
      <c r="B425" s="61" t="n">
        <v>4</v>
      </c>
      <c r="C425" s="100" t="s">
        <v>259</v>
      </c>
      <c r="D425" s="61" t="n">
        <v>1</v>
      </c>
      <c r="E425" s="63"/>
      <c r="F425" s="64"/>
      <c r="G425" s="45" t="n">
        <f aca="false">D425-E425</f>
        <v>1</v>
      </c>
      <c r="H425" s="45" t="n">
        <f aca="false">IF(G425=0,0,1)</f>
        <v>1</v>
      </c>
    </row>
    <row r="426" s="45" customFormat="true" ht="14.25" hidden="false" customHeight="false" outlineLevel="0" collapsed="false">
      <c r="B426" s="61" t="n">
        <v>5</v>
      </c>
      <c r="C426" s="100" t="s">
        <v>260</v>
      </c>
      <c r="D426" s="61" t="n">
        <v>1</v>
      </c>
      <c r="E426" s="63"/>
      <c r="F426" s="64"/>
      <c r="G426" s="45" t="n">
        <f aca="false">D426-E426</f>
        <v>1</v>
      </c>
      <c r="H426" s="45" t="n">
        <f aca="false">IF(G426=0,0,1)</f>
        <v>1</v>
      </c>
    </row>
    <row r="427" s="45" customFormat="true" ht="28.5" hidden="false" customHeight="false" outlineLevel="0" collapsed="false">
      <c r="B427" s="61" t="n">
        <v>6</v>
      </c>
      <c r="C427" s="100" t="s">
        <v>261</v>
      </c>
      <c r="D427" s="61" t="n">
        <v>1</v>
      </c>
      <c r="E427" s="63"/>
      <c r="F427" s="64"/>
      <c r="G427" s="45" t="n">
        <f aca="false">D427-E427</f>
        <v>1</v>
      </c>
      <c r="H427" s="45" t="n">
        <f aca="false">IF(G427=0,0,1)</f>
        <v>1</v>
      </c>
    </row>
    <row r="428" s="45" customFormat="true" ht="57" hidden="false" customHeight="false" outlineLevel="0" collapsed="false">
      <c r="B428" s="61" t="n">
        <v>7</v>
      </c>
      <c r="C428" s="100" t="s">
        <v>262</v>
      </c>
      <c r="D428" s="61" t="n">
        <v>1</v>
      </c>
      <c r="E428" s="63"/>
      <c r="F428" s="64"/>
      <c r="G428" s="45" t="n">
        <f aca="false">D428-E428</f>
        <v>1</v>
      </c>
      <c r="H428" s="45" t="n">
        <f aca="false">IF(G428=0,0,1)</f>
        <v>1</v>
      </c>
    </row>
    <row r="429" s="45" customFormat="true" ht="28.5" hidden="false" customHeight="false" outlineLevel="0" collapsed="false">
      <c r="B429" s="61" t="n">
        <v>8</v>
      </c>
      <c r="C429" s="100" t="s">
        <v>263</v>
      </c>
      <c r="D429" s="61" t="n">
        <v>1</v>
      </c>
      <c r="E429" s="63"/>
      <c r="F429" s="64"/>
      <c r="G429" s="45" t="n">
        <f aca="false">D429-E429</f>
        <v>1</v>
      </c>
      <c r="H429" s="45" t="n">
        <f aca="false">IF(G429=0,0,1)</f>
        <v>1</v>
      </c>
    </row>
    <row r="430" s="45" customFormat="true" ht="42.75" hidden="false" customHeight="false" outlineLevel="0" collapsed="false">
      <c r="B430" s="61" t="n">
        <v>9</v>
      </c>
      <c r="C430" s="100" t="s">
        <v>264</v>
      </c>
      <c r="D430" s="61" t="n">
        <v>2</v>
      </c>
      <c r="E430" s="63"/>
      <c r="F430" s="64"/>
      <c r="G430" s="45" t="n">
        <f aca="false">D430-E430</f>
        <v>2</v>
      </c>
      <c r="H430" s="45" t="n">
        <f aca="false">IF(G430=0,0,1)</f>
        <v>1</v>
      </c>
    </row>
    <row r="431" s="45" customFormat="true" ht="14.25" hidden="false" customHeight="false" outlineLevel="0" collapsed="false">
      <c r="B431" s="61" t="n">
        <v>10</v>
      </c>
      <c r="C431" s="100" t="s">
        <v>265</v>
      </c>
      <c r="D431" s="61" t="n">
        <v>1</v>
      </c>
      <c r="E431" s="63"/>
      <c r="F431" s="64"/>
      <c r="G431" s="45" t="n">
        <f aca="false">D431-E431</f>
        <v>1</v>
      </c>
      <c r="H431" s="45" t="n">
        <f aca="false">IF(G431=0,0,1)</f>
        <v>1</v>
      </c>
    </row>
    <row r="432" s="45" customFormat="true" ht="42.75" hidden="false" customHeight="false" outlineLevel="0" collapsed="false">
      <c r="B432" s="61" t="n">
        <v>11</v>
      </c>
      <c r="C432" s="100" t="s">
        <v>266</v>
      </c>
      <c r="D432" s="61" t="n">
        <v>1</v>
      </c>
      <c r="E432" s="63"/>
      <c r="F432" s="64"/>
      <c r="G432" s="45" t="n">
        <f aca="false">D432-E432</f>
        <v>1</v>
      </c>
      <c r="H432" s="45" t="n">
        <f aca="false">IF(G432=0,0,1)</f>
        <v>1</v>
      </c>
    </row>
    <row r="433" s="45" customFormat="true" ht="57" hidden="false" customHeight="false" outlineLevel="0" collapsed="false">
      <c r="B433" s="61" t="n">
        <v>12</v>
      </c>
      <c r="C433" s="100" t="s">
        <v>296</v>
      </c>
      <c r="D433" s="61" t="n">
        <v>1</v>
      </c>
      <c r="E433" s="63"/>
      <c r="F433" s="64"/>
      <c r="G433" s="45" t="n">
        <f aca="false">D433-E433</f>
        <v>1</v>
      </c>
      <c r="H433" s="45" t="n">
        <f aca="false">IF(G433=0,0,1)</f>
        <v>1</v>
      </c>
    </row>
    <row r="434" s="45" customFormat="true" ht="14.25" hidden="false" customHeight="false" outlineLevel="0" collapsed="false">
      <c r="B434" s="61" t="n">
        <v>13</v>
      </c>
      <c r="C434" s="100" t="s">
        <v>41</v>
      </c>
      <c r="D434" s="61" t="n">
        <v>1</v>
      </c>
      <c r="E434" s="63"/>
      <c r="F434" s="64"/>
      <c r="G434" s="45" t="n">
        <f aca="false">D434-E434</f>
        <v>1</v>
      </c>
      <c r="H434" s="45" t="n">
        <f aca="false">IF(G434=0,0,1)</f>
        <v>1</v>
      </c>
    </row>
    <row r="435" s="45" customFormat="true" ht="14.25" hidden="false" customHeight="false" outlineLevel="0" collapsed="false">
      <c r="B435" s="61" t="n">
        <v>14</v>
      </c>
      <c r="C435" s="100" t="s">
        <v>269</v>
      </c>
      <c r="D435" s="61" t="n">
        <v>1</v>
      </c>
      <c r="E435" s="63"/>
      <c r="F435" s="64"/>
      <c r="G435" s="45" t="n">
        <f aca="false">D435-E435</f>
        <v>1</v>
      </c>
      <c r="H435" s="45" t="n">
        <f aca="false">IF(G435=0,0,1)</f>
        <v>1</v>
      </c>
    </row>
    <row r="436" s="45" customFormat="true" ht="14.25" hidden="false" customHeight="false" outlineLevel="0" collapsed="false">
      <c r="B436" s="61" t="n">
        <v>15</v>
      </c>
      <c r="C436" s="100" t="s">
        <v>39</v>
      </c>
      <c r="D436" s="61" t="n">
        <v>1</v>
      </c>
      <c r="E436" s="63"/>
      <c r="F436" s="64"/>
      <c r="G436" s="45" t="n">
        <f aca="false">D436-E436</f>
        <v>1</v>
      </c>
      <c r="H436" s="45" t="n">
        <f aca="false">IF(G436=0,0,1)</f>
        <v>1</v>
      </c>
    </row>
    <row r="437" s="45" customFormat="true" ht="14.25" hidden="false" customHeight="false" outlineLevel="0" collapsed="false">
      <c r="B437" s="61" t="n">
        <v>16</v>
      </c>
      <c r="C437" s="100" t="s">
        <v>38</v>
      </c>
      <c r="D437" s="61" t="n">
        <v>2</v>
      </c>
      <c r="E437" s="63"/>
      <c r="F437" s="64"/>
      <c r="G437" s="45" t="n">
        <f aca="false">D437-E437</f>
        <v>2</v>
      </c>
      <c r="H437" s="45" t="n">
        <f aca="false">IF(G437=0,0,1)</f>
        <v>1</v>
      </c>
    </row>
    <row r="438" s="45" customFormat="true" ht="14.25" hidden="false" customHeight="false" outlineLevel="0" collapsed="false">
      <c r="B438" s="61" t="n">
        <v>17</v>
      </c>
      <c r="C438" s="100" t="s">
        <v>40</v>
      </c>
      <c r="D438" s="61" t="n">
        <v>2</v>
      </c>
      <c r="E438" s="63"/>
      <c r="F438" s="64"/>
      <c r="G438" s="45" t="n">
        <f aca="false">D438-E438</f>
        <v>2</v>
      </c>
      <c r="H438" s="45" t="n">
        <f aca="false">IF(G438=0,0,1)</f>
        <v>1</v>
      </c>
    </row>
    <row r="439" s="45" customFormat="true" ht="14.25" hidden="false" customHeight="false" outlineLevel="0" collapsed="false">
      <c r="B439" s="61" t="n">
        <v>18</v>
      </c>
      <c r="C439" s="100" t="s">
        <v>270</v>
      </c>
      <c r="D439" s="61" t="n">
        <v>3</v>
      </c>
      <c r="E439" s="63"/>
      <c r="F439" s="64"/>
      <c r="G439" s="45" t="n">
        <f aca="false">D439-E439</f>
        <v>3</v>
      </c>
      <c r="H439" s="45" t="n">
        <f aca="false">IF(G439=0,0,1)</f>
        <v>1</v>
      </c>
    </row>
    <row r="440" s="45" customFormat="true" ht="14.25" hidden="false" customHeight="false" outlineLevel="0" collapsed="false">
      <c r="B440" s="61" t="n">
        <v>19</v>
      </c>
      <c r="C440" s="100" t="s">
        <v>271</v>
      </c>
      <c r="D440" s="61" t="n">
        <v>3</v>
      </c>
      <c r="E440" s="63"/>
      <c r="F440" s="64"/>
      <c r="G440" s="45" t="n">
        <f aca="false">D440-E440</f>
        <v>3</v>
      </c>
      <c r="H440" s="45" t="n">
        <f aca="false">IF(G440=0,0,1)</f>
        <v>1</v>
      </c>
    </row>
    <row r="441" s="45" customFormat="true" ht="14.25" hidden="false" customHeight="false" outlineLevel="0" collapsed="false">
      <c r="B441" s="61" t="n">
        <v>20</v>
      </c>
      <c r="C441" s="100" t="s">
        <v>272</v>
      </c>
      <c r="D441" s="61" t="n">
        <v>3</v>
      </c>
      <c r="E441" s="63"/>
      <c r="F441" s="64"/>
      <c r="G441" s="45" t="n">
        <f aca="false">D441-E441</f>
        <v>3</v>
      </c>
      <c r="H441" s="45" t="n">
        <f aca="false">IF(G441=0,0,1)</f>
        <v>1</v>
      </c>
    </row>
    <row r="442" s="45" customFormat="true" ht="28.5" hidden="false" customHeight="false" outlineLevel="0" collapsed="false">
      <c r="B442" s="61" t="n">
        <v>21</v>
      </c>
      <c r="C442" s="100" t="s">
        <v>273</v>
      </c>
      <c r="D442" s="61" t="n">
        <v>3</v>
      </c>
      <c r="E442" s="63"/>
      <c r="F442" s="64"/>
      <c r="G442" s="45" t="n">
        <f aca="false">D442-E442</f>
        <v>3</v>
      </c>
      <c r="H442" s="45" t="n">
        <f aca="false">IF(G442=0,0,1)</f>
        <v>1</v>
      </c>
    </row>
    <row r="443" s="45" customFormat="true" ht="28.5" hidden="false" customHeight="false" outlineLevel="0" collapsed="false">
      <c r="B443" s="61" t="n">
        <v>22</v>
      </c>
      <c r="C443" s="100" t="s">
        <v>274</v>
      </c>
      <c r="D443" s="61" t="n">
        <v>3</v>
      </c>
      <c r="E443" s="63"/>
      <c r="F443" s="64"/>
      <c r="G443" s="45" t="n">
        <f aca="false">D443-E443</f>
        <v>3</v>
      </c>
      <c r="H443" s="45" t="n">
        <f aca="false">IF(G443=0,0,1)</f>
        <v>1</v>
      </c>
    </row>
    <row r="444" s="45" customFormat="true" ht="28.5" hidden="false" customHeight="false" outlineLevel="0" collapsed="false">
      <c r="B444" s="61" t="n">
        <v>23</v>
      </c>
      <c r="C444" s="100" t="s">
        <v>275</v>
      </c>
      <c r="D444" s="61" t="n">
        <v>3</v>
      </c>
      <c r="E444" s="63"/>
      <c r="F444" s="64"/>
      <c r="G444" s="45" t="n">
        <f aca="false">D444-E444</f>
        <v>3</v>
      </c>
      <c r="H444" s="45" t="n">
        <f aca="false">IF(G444=0,0,1)</f>
        <v>1</v>
      </c>
    </row>
    <row r="445" s="45" customFormat="true" ht="14.25" hidden="false" customHeight="false" outlineLevel="0" collapsed="false">
      <c r="B445" s="61" t="n">
        <v>24</v>
      </c>
      <c r="C445" s="100" t="s">
        <v>276</v>
      </c>
      <c r="D445" s="61" t="n">
        <v>2</v>
      </c>
      <c r="E445" s="63"/>
      <c r="F445" s="64"/>
      <c r="G445" s="45" t="n">
        <f aca="false">D445-E445</f>
        <v>2</v>
      </c>
      <c r="H445" s="45" t="n">
        <f aca="false">IF(G445=0,0,1)</f>
        <v>1</v>
      </c>
    </row>
    <row r="446" s="45" customFormat="true" ht="14.25" hidden="false" customHeight="false" outlineLevel="0" collapsed="false">
      <c r="B446" s="61" t="n">
        <v>25</v>
      </c>
      <c r="C446" s="100" t="s">
        <v>277</v>
      </c>
      <c r="D446" s="61" t="n">
        <v>2</v>
      </c>
      <c r="E446" s="63"/>
      <c r="F446" s="64"/>
      <c r="G446" s="45" t="n">
        <f aca="false">D446-E446</f>
        <v>2</v>
      </c>
      <c r="H446" s="45" t="n">
        <f aca="false">IF(G446=0,0,1)</f>
        <v>1</v>
      </c>
    </row>
    <row r="447" s="45" customFormat="true" ht="28.5" hidden="false" customHeight="false" outlineLevel="0" collapsed="false">
      <c r="B447" s="61" t="n">
        <v>26</v>
      </c>
      <c r="C447" s="100" t="s">
        <v>278</v>
      </c>
      <c r="D447" s="61" t="n">
        <v>2</v>
      </c>
      <c r="E447" s="63"/>
      <c r="F447" s="64"/>
      <c r="G447" s="45" t="n">
        <f aca="false">D447-E447</f>
        <v>2</v>
      </c>
      <c r="H447" s="45" t="n">
        <f aca="false">IF(G447=0,0,1)</f>
        <v>1</v>
      </c>
    </row>
    <row r="448" s="45" customFormat="true" ht="28.5" hidden="false" customHeight="false" outlineLevel="0" collapsed="false">
      <c r="B448" s="61" t="n">
        <v>27</v>
      </c>
      <c r="C448" s="100" t="s">
        <v>279</v>
      </c>
      <c r="D448" s="61" t="n">
        <v>2</v>
      </c>
      <c r="E448" s="63"/>
      <c r="F448" s="64"/>
      <c r="G448" s="45" t="n">
        <f aca="false">D448-E448</f>
        <v>2</v>
      </c>
      <c r="H448" s="45" t="n">
        <f aca="false">IF(G448=0,0,1)</f>
        <v>1</v>
      </c>
    </row>
    <row r="449" s="45" customFormat="true" ht="14.25" hidden="false" customHeight="false" outlineLevel="0" collapsed="false">
      <c r="B449" s="61" t="n">
        <v>28</v>
      </c>
      <c r="C449" s="100" t="s">
        <v>280</v>
      </c>
      <c r="D449" s="61" t="n">
        <v>2</v>
      </c>
      <c r="E449" s="63"/>
      <c r="F449" s="64"/>
      <c r="G449" s="45" t="n">
        <f aca="false">D449-E449</f>
        <v>2</v>
      </c>
      <c r="H449" s="45" t="n">
        <f aca="false">IF(G449=0,0,1)</f>
        <v>1</v>
      </c>
    </row>
    <row r="450" s="45" customFormat="true" ht="28.5" hidden="false" customHeight="false" outlineLevel="0" collapsed="false">
      <c r="B450" s="61" t="n">
        <v>29</v>
      </c>
      <c r="C450" s="100" t="s">
        <v>281</v>
      </c>
      <c r="D450" s="61" t="n">
        <v>2</v>
      </c>
      <c r="E450" s="63"/>
      <c r="F450" s="64"/>
      <c r="G450" s="45" t="n">
        <f aca="false">D450-E450</f>
        <v>2</v>
      </c>
      <c r="H450" s="45" t="n">
        <f aca="false">IF(G450=0,0,1)</f>
        <v>1</v>
      </c>
    </row>
    <row r="451" s="45" customFormat="true" ht="14.25" hidden="false" customHeight="false" outlineLevel="0" collapsed="false">
      <c r="B451" s="61" t="n">
        <v>30</v>
      </c>
      <c r="C451" s="100" t="s">
        <v>282</v>
      </c>
      <c r="D451" s="61" t="n">
        <v>1</v>
      </c>
      <c r="E451" s="63"/>
      <c r="F451" s="64"/>
      <c r="G451" s="45" t="n">
        <f aca="false">D451-E451</f>
        <v>1</v>
      </c>
      <c r="H451" s="45" t="n">
        <f aca="false">IF(G451=0,0,1)</f>
        <v>1</v>
      </c>
    </row>
    <row r="452" s="45" customFormat="true" ht="14.25" hidden="false" customHeight="false" outlineLevel="0" collapsed="false">
      <c r="B452" s="61" t="n">
        <v>31</v>
      </c>
      <c r="C452" s="100" t="s">
        <v>283</v>
      </c>
      <c r="D452" s="61" t="n">
        <v>10</v>
      </c>
      <c r="E452" s="63"/>
      <c r="F452" s="64"/>
      <c r="G452" s="45" t="n">
        <f aca="false">D452-E452</f>
        <v>10</v>
      </c>
      <c r="H452" s="45" t="n">
        <f aca="false">IF(G452=0,0,1)</f>
        <v>1</v>
      </c>
    </row>
    <row r="453" s="45" customFormat="true" ht="14.25" hidden="false" customHeight="false" outlineLevel="0" collapsed="false">
      <c r="B453" s="61" t="n">
        <v>32</v>
      </c>
      <c r="C453" s="100" t="s">
        <v>284</v>
      </c>
      <c r="D453" s="61" t="n">
        <v>5</v>
      </c>
      <c r="E453" s="63"/>
      <c r="F453" s="64"/>
      <c r="G453" s="45" t="n">
        <f aca="false">D453-E453</f>
        <v>5</v>
      </c>
      <c r="H453" s="45" t="n">
        <f aca="false">IF(G453=0,0,1)</f>
        <v>1</v>
      </c>
    </row>
    <row r="454" s="45" customFormat="true" ht="14.25" hidden="false" customHeight="false" outlineLevel="0" collapsed="false">
      <c r="B454" s="61" t="n">
        <v>33</v>
      </c>
      <c r="C454" s="100" t="s">
        <v>285</v>
      </c>
      <c r="D454" s="61" t="n">
        <v>5</v>
      </c>
      <c r="E454" s="63"/>
      <c r="F454" s="64"/>
      <c r="G454" s="45" t="n">
        <f aca="false">D454-E454</f>
        <v>5</v>
      </c>
      <c r="H454" s="45" t="n">
        <f aca="false">IF(G454=0,0,1)</f>
        <v>1</v>
      </c>
    </row>
    <row r="455" s="45" customFormat="true" ht="14.25" hidden="false" customHeight="false" outlineLevel="0" collapsed="false">
      <c r="B455" s="61" t="n">
        <v>34</v>
      </c>
      <c r="C455" s="100" t="s">
        <v>286</v>
      </c>
      <c r="D455" s="61" t="n">
        <v>5</v>
      </c>
      <c r="E455" s="63"/>
      <c r="F455" s="64"/>
      <c r="G455" s="45" t="n">
        <f aca="false">D455-E455</f>
        <v>5</v>
      </c>
      <c r="H455" s="45" t="n">
        <f aca="false">IF(G455=0,0,1)</f>
        <v>1</v>
      </c>
    </row>
    <row r="456" s="45" customFormat="true" ht="14.25" hidden="false" customHeight="false" outlineLevel="0" collapsed="false">
      <c r="B456" s="61" t="n">
        <v>35</v>
      </c>
      <c r="C456" s="100" t="s">
        <v>287</v>
      </c>
      <c r="D456" s="61" t="n">
        <v>2</v>
      </c>
      <c r="E456" s="63"/>
      <c r="F456" s="64"/>
      <c r="G456" s="45" t="n">
        <f aca="false">D456-E456</f>
        <v>2</v>
      </c>
      <c r="H456" s="45" t="n">
        <f aca="false">IF(G456=0,0,1)</f>
        <v>1</v>
      </c>
    </row>
    <row r="457" s="45" customFormat="true" ht="14.25" hidden="false" customHeight="false" outlineLevel="0" collapsed="false">
      <c r="B457" s="61" t="n">
        <v>36</v>
      </c>
      <c r="C457" s="100" t="s">
        <v>288</v>
      </c>
      <c r="D457" s="61" t="n">
        <v>1</v>
      </c>
      <c r="E457" s="63"/>
      <c r="F457" s="64"/>
      <c r="G457" s="45" t="n">
        <f aca="false">D457-E457</f>
        <v>1</v>
      </c>
      <c r="H457" s="45" t="n">
        <f aca="false">IF(G457=0,0,1)</f>
        <v>1</v>
      </c>
    </row>
    <row r="458" s="45" customFormat="true" ht="28.5" hidden="false" customHeight="false" outlineLevel="0" collapsed="false">
      <c r="B458" s="61" t="n">
        <v>37</v>
      </c>
      <c r="C458" s="100" t="s">
        <v>289</v>
      </c>
      <c r="D458" s="61" t="n">
        <v>5</v>
      </c>
      <c r="E458" s="63"/>
      <c r="F458" s="64"/>
      <c r="G458" s="45" t="n">
        <f aca="false">D458-E458</f>
        <v>5</v>
      </c>
      <c r="H458" s="45" t="n">
        <f aca="false">IF(G458=0,0,1)</f>
        <v>1</v>
      </c>
    </row>
    <row r="459" s="45" customFormat="true" ht="28.5" hidden="false" customHeight="false" outlineLevel="0" collapsed="false">
      <c r="B459" s="61" t="n">
        <v>38</v>
      </c>
      <c r="C459" s="100" t="s">
        <v>290</v>
      </c>
      <c r="D459" s="61" t="n">
        <v>5</v>
      </c>
      <c r="E459" s="63"/>
      <c r="F459" s="64"/>
      <c r="G459" s="45" t="n">
        <f aca="false">D459-E459</f>
        <v>5</v>
      </c>
      <c r="H459" s="45" t="n">
        <f aca="false">IF(G459=0,0,1)</f>
        <v>1</v>
      </c>
    </row>
    <row r="460" s="45" customFormat="true" ht="14.25" hidden="false" customHeight="false" outlineLevel="0" collapsed="false">
      <c r="B460" s="61" t="n">
        <v>39</v>
      </c>
      <c r="C460" s="100" t="s">
        <v>291</v>
      </c>
      <c r="D460" s="61" t="n">
        <v>1</v>
      </c>
      <c r="E460" s="63"/>
      <c r="F460" s="64"/>
      <c r="G460" s="45" t="n">
        <f aca="false">D460-E460</f>
        <v>1</v>
      </c>
      <c r="H460" s="45" t="n">
        <f aca="false">IF(G460=0,0,1)</f>
        <v>1</v>
      </c>
    </row>
    <row r="461" s="45" customFormat="true" ht="28.5" hidden="false" customHeight="false" outlineLevel="0" collapsed="false">
      <c r="B461" s="61" t="n">
        <v>40</v>
      </c>
      <c r="C461" s="100" t="s">
        <v>292</v>
      </c>
      <c r="D461" s="61" t="n">
        <v>1</v>
      </c>
      <c r="E461" s="63"/>
      <c r="F461" s="64"/>
      <c r="G461" s="45" t="n">
        <f aca="false">D461-E461</f>
        <v>1</v>
      </c>
      <c r="H461" s="45" t="n">
        <f aca="false">IF(G461=0,0,1)</f>
        <v>1</v>
      </c>
    </row>
    <row r="462" s="45" customFormat="true" ht="14.25" hidden="false" customHeight="false" outlineLevel="0" collapsed="false">
      <c r="B462" s="61" t="s">
        <v>33</v>
      </c>
      <c r="C462" s="100" t="s">
        <v>293</v>
      </c>
      <c r="D462" s="61" t="n">
        <v>-50</v>
      </c>
      <c r="E462" s="63" t="n">
        <f aca="false">IF(H462&gt;=20,-50,0)</f>
        <v>-50</v>
      </c>
      <c r="F462" s="64"/>
      <c r="H462" s="45" t="n">
        <f aca="false">SUM(H422:H461)</f>
        <v>40</v>
      </c>
    </row>
    <row r="463" s="53" customFormat="true" ht="11.25" hidden="false" customHeight="false" outlineLevel="0" collapsed="false">
      <c r="A463" s="53" t="n">
        <v>1</v>
      </c>
      <c r="B463" s="65"/>
      <c r="C463" s="66"/>
      <c r="D463" s="65"/>
      <c r="E463" s="65"/>
      <c r="F463" s="54"/>
    </row>
    <row r="464" s="45" customFormat="true" ht="30" hidden="false" customHeight="false" outlineLevel="0" collapsed="false">
      <c r="A464" s="45" t="n">
        <v>3</v>
      </c>
      <c r="B464" s="58" t="n">
        <v>3</v>
      </c>
      <c r="C464" s="59" t="s">
        <v>297</v>
      </c>
      <c r="D464" s="58" t="s">
        <v>29</v>
      </c>
      <c r="E464" s="58" t="s">
        <v>30</v>
      </c>
      <c r="F464" s="60"/>
    </row>
    <row r="465" s="45" customFormat="true" ht="28.5" hidden="false" customHeight="false" outlineLevel="0" collapsed="false">
      <c r="B465" s="61" t="s">
        <v>31</v>
      </c>
      <c r="C465" s="100" t="s">
        <v>298</v>
      </c>
      <c r="D465" s="61" t="n">
        <v>100</v>
      </c>
      <c r="E465" s="63" t="n">
        <f aca="false">IF(E506=0,SUM(E466:E505),-50)</f>
        <v>-50</v>
      </c>
      <c r="F465" s="64"/>
      <c r="G465" s="45" t="n">
        <f aca="false">SUM(E467:E506)</f>
        <v>-50</v>
      </c>
    </row>
    <row r="466" s="45" customFormat="true" ht="28.5" hidden="false" customHeight="false" outlineLevel="0" collapsed="false">
      <c r="B466" s="61" t="n">
        <v>1</v>
      </c>
      <c r="C466" s="100" t="s">
        <v>256</v>
      </c>
      <c r="D466" s="61" t="n">
        <v>10</v>
      </c>
      <c r="E466" s="63"/>
      <c r="F466" s="64"/>
      <c r="G466" s="45" t="n">
        <f aca="false">D466-E466</f>
        <v>10</v>
      </c>
      <c r="H466" s="45" t="n">
        <f aca="false">IF(G466=0,0,1)</f>
        <v>1</v>
      </c>
    </row>
    <row r="467" s="45" customFormat="true" ht="14.25" hidden="false" customHeight="false" outlineLevel="0" collapsed="false">
      <c r="B467" s="61" t="n">
        <v>2</v>
      </c>
      <c r="C467" s="100" t="s">
        <v>257</v>
      </c>
      <c r="D467" s="61" t="n">
        <v>1</v>
      </c>
      <c r="E467" s="63"/>
      <c r="F467" s="64"/>
      <c r="G467" s="45" t="n">
        <f aca="false">D467-E467</f>
        <v>1</v>
      </c>
      <c r="H467" s="45" t="n">
        <f aca="false">IF(G467=0,0,1)</f>
        <v>1</v>
      </c>
    </row>
    <row r="468" s="45" customFormat="true" ht="14.25" hidden="false" customHeight="false" outlineLevel="0" collapsed="false">
      <c r="B468" s="61" t="n">
        <v>3</v>
      </c>
      <c r="C468" s="100" t="s">
        <v>258</v>
      </c>
      <c r="D468" s="61" t="n">
        <v>1</v>
      </c>
      <c r="E468" s="63"/>
      <c r="F468" s="64"/>
      <c r="G468" s="45" t="n">
        <f aca="false">D468-E468</f>
        <v>1</v>
      </c>
      <c r="H468" s="45" t="n">
        <f aca="false">IF(G468=0,0,1)</f>
        <v>1</v>
      </c>
    </row>
    <row r="469" s="45" customFormat="true" ht="14.25" hidden="false" customHeight="false" outlineLevel="0" collapsed="false">
      <c r="B469" s="61" t="n">
        <v>4</v>
      </c>
      <c r="C469" s="100" t="s">
        <v>259</v>
      </c>
      <c r="D469" s="61" t="n">
        <v>1</v>
      </c>
      <c r="E469" s="63"/>
      <c r="F469" s="64"/>
      <c r="G469" s="45" t="n">
        <f aca="false">D469-E469</f>
        <v>1</v>
      </c>
      <c r="H469" s="45" t="n">
        <f aca="false">IF(G469=0,0,1)</f>
        <v>1</v>
      </c>
    </row>
    <row r="470" s="45" customFormat="true" ht="14.25" hidden="false" customHeight="false" outlineLevel="0" collapsed="false">
      <c r="B470" s="61" t="n">
        <v>5</v>
      </c>
      <c r="C470" s="100" t="s">
        <v>260</v>
      </c>
      <c r="D470" s="61" t="n">
        <v>1</v>
      </c>
      <c r="E470" s="63"/>
      <c r="F470" s="64"/>
      <c r="G470" s="45" t="n">
        <f aca="false">D470-E470</f>
        <v>1</v>
      </c>
      <c r="H470" s="45" t="n">
        <f aca="false">IF(G470=0,0,1)</f>
        <v>1</v>
      </c>
    </row>
    <row r="471" s="45" customFormat="true" ht="28.5" hidden="false" customHeight="false" outlineLevel="0" collapsed="false">
      <c r="B471" s="61" t="n">
        <v>6</v>
      </c>
      <c r="C471" s="100" t="s">
        <v>261</v>
      </c>
      <c r="D471" s="61" t="n">
        <v>1</v>
      </c>
      <c r="E471" s="63"/>
      <c r="F471" s="64"/>
      <c r="G471" s="45" t="n">
        <f aca="false">D471-E471</f>
        <v>1</v>
      </c>
      <c r="H471" s="45" t="n">
        <f aca="false">IF(G471=0,0,1)</f>
        <v>1</v>
      </c>
    </row>
    <row r="472" s="45" customFormat="true" ht="57" hidden="false" customHeight="false" outlineLevel="0" collapsed="false">
      <c r="B472" s="61" t="n">
        <v>7</v>
      </c>
      <c r="C472" s="100" t="s">
        <v>262</v>
      </c>
      <c r="D472" s="61" t="n">
        <v>1</v>
      </c>
      <c r="E472" s="63"/>
      <c r="F472" s="64"/>
      <c r="G472" s="45" t="n">
        <f aca="false">D472-E472</f>
        <v>1</v>
      </c>
      <c r="H472" s="45" t="n">
        <f aca="false">IF(G472=0,0,1)</f>
        <v>1</v>
      </c>
    </row>
    <row r="473" s="45" customFormat="true" ht="28.5" hidden="false" customHeight="false" outlineLevel="0" collapsed="false">
      <c r="B473" s="61" t="n">
        <v>8</v>
      </c>
      <c r="C473" s="100" t="s">
        <v>263</v>
      </c>
      <c r="D473" s="61" t="n">
        <v>1</v>
      </c>
      <c r="E473" s="63"/>
      <c r="F473" s="64"/>
      <c r="G473" s="45" t="n">
        <f aca="false">D473-E473</f>
        <v>1</v>
      </c>
      <c r="H473" s="45" t="n">
        <f aca="false">IF(G473=0,0,1)</f>
        <v>1</v>
      </c>
    </row>
    <row r="474" s="45" customFormat="true" ht="42.75" hidden="false" customHeight="false" outlineLevel="0" collapsed="false">
      <c r="B474" s="61" t="n">
        <v>9</v>
      </c>
      <c r="C474" s="100" t="s">
        <v>264</v>
      </c>
      <c r="D474" s="61" t="n">
        <v>2</v>
      </c>
      <c r="E474" s="63"/>
      <c r="F474" s="64"/>
      <c r="G474" s="45" t="n">
        <f aca="false">D474-E474</f>
        <v>2</v>
      </c>
      <c r="H474" s="45" t="n">
        <f aca="false">IF(G474=0,0,1)</f>
        <v>1</v>
      </c>
    </row>
    <row r="475" s="45" customFormat="true" ht="14.25" hidden="false" customHeight="false" outlineLevel="0" collapsed="false">
      <c r="B475" s="61" t="n">
        <v>10</v>
      </c>
      <c r="C475" s="100" t="s">
        <v>265</v>
      </c>
      <c r="D475" s="61" t="n">
        <v>1</v>
      </c>
      <c r="E475" s="63"/>
      <c r="F475" s="64"/>
      <c r="G475" s="45" t="n">
        <f aca="false">D475-E475</f>
        <v>1</v>
      </c>
      <c r="H475" s="45" t="n">
        <f aca="false">IF(G475=0,0,1)</f>
        <v>1</v>
      </c>
    </row>
    <row r="476" s="45" customFormat="true" ht="42.75" hidden="false" customHeight="false" outlineLevel="0" collapsed="false">
      <c r="B476" s="61" t="n">
        <v>11</v>
      </c>
      <c r="C476" s="100" t="s">
        <v>266</v>
      </c>
      <c r="D476" s="61" t="n">
        <v>1</v>
      </c>
      <c r="E476" s="63"/>
      <c r="F476" s="64"/>
      <c r="G476" s="45" t="n">
        <f aca="false">D476-E476</f>
        <v>1</v>
      </c>
      <c r="H476" s="45" t="n">
        <f aca="false">IF(G476=0,0,1)</f>
        <v>1</v>
      </c>
    </row>
    <row r="477" s="45" customFormat="true" ht="57" hidden="false" customHeight="false" outlineLevel="0" collapsed="false">
      <c r="B477" s="61" t="n">
        <v>12</v>
      </c>
      <c r="C477" s="100" t="s">
        <v>267</v>
      </c>
      <c r="D477" s="61" t="n">
        <v>1</v>
      </c>
      <c r="E477" s="63"/>
      <c r="F477" s="64"/>
      <c r="G477" s="45" t="n">
        <f aca="false">D477-E477</f>
        <v>1</v>
      </c>
      <c r="H477" s="45" t="n">
        <f aca="false">IF(G477=0,0,1)</f>
        <v>1</v>
      </c>
    </row>
    <row r="478" s="45" customFormat="true" ht="14.25" hidden="false" customHeight="false" outlineLevel="0" collapsed="false">
      <c r="B478" s="61" t="n">
        <v>13</v>
      </c>
      <c r="C478" s="100" t="s">
        <v>268</v>
      </c>
      <c r="D478" s="61" t="n">
        <v>1</v>
      </c>
      <c r="E478" s="63"/>
      <c r="F478" s="64"/>
      <c r="G478" s="45" t="n">
        <f aca="false">D478-E478</f>
        <v>1</v>
      </c>
      <c r="H478" s="45" t="n">
        <f aca="false">IF(G478=0,0,1)</f>
        <v>1</v>
      </c>
    </row>
    <row r="479" s="45" customFormat="true" ht="14.25" hidden="false" customHeight="false" outlineLevel="0" collapsed="false">
      <c r="B479" s="61" t="n">
        <v>14</v>
      </c>
      <c r="C479" s="100" t="s">
        <v>269</v>
      </c>
      <c r="D479" s="61" t="n">
        <v>1</v>
      </c>
      <c r="E479" s="63"/>
      <c r="F479" s="64"/>
      <c r="G479" s="45" t="n">
        <f aca="false">D479-E479</f>
        <v>1</v>
      </c>
      <c r="H479" s="45" t="n">
        <f aca="false">IF(G479=0,0,1)</f>
        <v>1</v>
      </c>
    </row>
    <row r="480" s="45" customFormat="true" ht="14.25" hidden="false" customHeight="false" outlineLevel="0" collapsed="false">
      <c r="B480" s="61" t="n">
        <v>15</v>
      </c>
      <c r="C480" s="100" t="s">
        <v>39</v>
      </c>
      <c r="D480" s="61" t="n">
        <v>1</v>
      </c>
      <c r="E480" s="63"/>
      <c r="F480" s="64"/>
      <c r="G480" s="45" t="n">
        <f aca="false">D480-E480</f>
        <v>1</v>
      </c>
      <c r="H480" s="45" t="n">
        <f aca="false">IF(G480=0,0,1)</f>
        <v>1</v>
      </c>
    </row>
    <row r="481" s="45" customFormat="true" ht="14.25" hidden="false" customHeight="false" outlineLevel="0" collapsed="false">
      <c r="B481" s="61" t="n">
        <v>16</v>
      </c>
      <c r="C481" s="100" t="s">
        <v>38</v>
      </c>
      <c r="D481" s="61" t="n">
        <v>2</v>
      </c>
      <c r="E481" s="63"/>
      <c r="F481" s="64"/>
      <c r="G481" s="45" t="n">
        <f aca="false">D481-E481</f>
        <v>2</v>
      </c>
      <c r="H481" s="45" t="n">
        <f aca="false">IF(G481=0,0,1)</f>
        <v>1</v>
      </c>
    </row>
    <row r="482" s="45" customFormat="true" ht="14.25" hidden="false" customHeight="false" outlineLevel="0" collapsed="false">
      <c r="B482" s="61" t="n">
        <v>17</v>
      </c>
      <c r="C482" s="100" t="s">
        <v>40</v>
      </c>
      <c r="D482" s="61" t="n">
        <v>2</v>
      </c>
      <c r="E482" s="63"/>
      <c r="F482" s="64"/>
      <c r="G482" s="45" t="n">
        <f aca="false">D482-E482</f>
        <v>2</v>
      </c>
      <c r="H482" s="45" t="n">
        <f aca="false">IF(G482=0,0,1)</f>
        <v>1</v>
      </c>
    </row>
    <row r="483" s="45" customFormat="true" ht="14.25" hidden="false" customHeight="false" outlineLevel="0" collapsed="false">
      <c r="B483" s="61" t="n">
        <v>18</v>
      </c>
      <c r="C483" s="100" t="s">
        <v>270</v>
      </c>
      <c r="D483" s="61" t="n">
        <v>3</v>
      </c>
      <c r="E483" s="63"/>
      <c r="F483" s="64"/>
      <c r="G483" s="45" t="n">
        <f aca="false">D483-E483</f>
        <v>3</v>
      </c>
      <c r="H483" s="45" t="n">
        <f aca="false">IF(G483=0,0,1)</f>
        <v>1</v>
      </c>
    </row>
    <row r="484" s="45" customFormat="true" ht="14.25" hidden="false" customHeight="false" outlineLevel="0" collapsed="false">
      <c r="B484" s="61" t="n">
        <v>19</v>
      </c>
      <c r="C484" s="100" t="s">
        <v>271</v>
      </c>
      <c r="D484" s="61" t="n">
        <v>3</v>
      </c>
      <c r="E484" s="63"/>
      <c r="F484" s="64"/>
      <c r="G484" s="45" t="n">
        <f aca="false">D484-E484</f>
        <v>3</v>
      </c>
      <c r="H484" s="45" t="n">
        <f aca="false">IF(G484=0,0,1)</f>
        <v>1</v>
      </c>
    </row>
    <row r="485" s="45" customFormat="true" ht="14.25" hidden="false" customHeight="false" outlineLevel="0" collapsed="false">
      <c r="B485" s="61" t="n">
        <v>20</v>
      </c>
      <c r="C485" s="100" t="s">
        <v>272</v>
      </c>
      <c r="D485" s="61" t="n">
        <v>3</v>
      </c>
      <c r="E485" s="63"/>
      <c r="F485" s="64"/>
      <c r="G485" s="45" t="n">
        <f aca="false">D485-E485</f>
        <v>3</v>
      </c>
      <c r="H485" s="45" t="n">
        <f aca="false">IF(G485=0,0,1)</f>
        <v>1</v>
      </c>
    </row>
    <row r="486" s="45" customFormat="true" ht="28.5" hidden="false" customHeight="false" outlineLevel="0" collapsed="false">
      <c r="B486" s="61" t="n">
        <v>21</v>
      </c>
      <c r="C486" s="100" t="s">
        <v>273</v>
      </c>
      <c r="D486" s="61" t="n">
        <v>3</v>
      </c>
      <c r="E486" s="63"/>
      <c r="F486" s="64"/>
      <c r="G486" s="45" t="n">
        <f aca="false">D486-E486</f>
        <v>3</v>
      </c>
      <c r="H486" s="45" t="n">
        <f aca="false">IF(G486=0,0,1)</f>
        <v>1</v>
      </c>
    </row>
    <row r="487" s="45" customFormat="true" ht="28.5" hidden="false" customHeight="false" outlineLevel="0" collapsed="false">
      <c r="B487" s="61" t="n">
        <v>22</v>
      </c>
      <c r="C487" s="100" t="s">
        <v>274</v>
      </c>
      <c r="D487" s="61" t="n">
        <v>3</v>
      </c>
      <c r="E487" s="63"/>
      <c r="F487" s="64"/>
      <c r="G487" s="45" t="n">
        <f aca="false">D487-E487</f>
        <v>3</v>
      </c>
      <c r="H487" s="45" t="n">
        <f aca="false">IF(G487=0,0,1)</f>
        <v>1</v>
      </c>
    </row>
    <row r="488" s="45" customFormat="true" ht="28.5" hidden="false" customHeight="false" outlineLevel="0" collapsed="false">
      <c r="B488" s="61" t="n">
        <v>23</v>
      </c>
      <c r="C488" s="100" t="s">
        <v>275</v>
      </c>
      <c r="D488" s="61" t="n">
        <v>3</v>
      </c>
      <c r="E488" s="63"/>
      <c r="F488" s="64"/>
      <c r="G488" s="45" t="n">
        <f aca="false">D488-E488</f>
        <v>3</v>
      </c>
      <c r="H488" s="45" t="n">
        <f aca="false">IF(G488=0,0,1)</f>
        <v>1</v>
      </c>
    </row>
    <row r="489" s="45" customFormat="true" ht="14.25" hidden="false" customHeight="false" outlineLevel="0" collapsed="false">
      <c r="B489" s="61" t="n">
        <v>24</v>
      </c>
      <c r="C489" s="100" t="s">
        <v>276</v>
      </c>
      <c r="D489" s="61" t="n">
        <v>2</v>
      </c>
      <c r="E489" s="63"/>
      <c r="F489" s="64"/>
      <c r="G489" s="45" t="n">
        <f aca="false">D489-E489</f>
        <v>2</v>
      </c>
      <c r="H489" s="45" t="n">
        <f aca="false">IF(G489=0,0,1)</f>
        <v>1</v>
      </c>
    </row>
    <row r="490" s="45" customFormat="true" ht="14.25" hidden="false" customHeight="false" outlineLevel="0" collapsed="false">
      <c r="B490" s="61" t="n">
        <v>25</v>
      </c>
      <c r="C490" s="100" t="s">
        <v>277</v>
      </c>
      <c r="D490" s="61" t="n">
        <v>2</v>
      </c>
      <c r="E490" s="63"/>
      <c r="F490" s="64"/>
      <c r="G490" s="45" t="n">
        <f aca="false">D490-E490</f>
        <v>2</v>
      </c>
      <c r="H490" s="45" t="n">
        <f aca="false">IF(G490=0,0,1)</f>
        <v>1</v>
      </c>
    </row>
    <row r="491" s="45" customFormat="true" ht="28.5" hidden="false" customHeight="false" outlineLevel="0" collapsed="false">
      <c r="B491" s="61" t="n">
        <v>26</v>
      </c>
      <c r="C491" s="100" t="s">
        <v>278</v>
      </c>
      <c r="D491" s="61" t="n">
        <v>2</v>
      </c>
      <c r="E491" s="63"/>
      <c r="F491" s="64"/>
      <c r="G491" s="45" t="n">
        <f aca="false">D491-E491</f>
        <v>2</v>
      </c>
      <c r="H491" s="45" t="n">
        <f aca="false">IF(G491=0,0,1)</f>
        <v>1</v>
      </c>
    </row>
    <row r="492" s="45" customFormat="true" ht="28.5" hidden="false" customHeight="false" outlineLevel="0" collapsed="false">
      <c r="B492" s="61" t="n">
        <v>27</v>
      </c>
      <c r="C492" s="100" t="s">
        <v>279</v>
      </c>
      <c r="D492" s="61" t="n">
        <v>2</v>
      </c>
      <c r="E492" s="63"/>
      <c r="F492" s="64"/>
      <c r="G492" s="45" t="n">
        <f aca="false">D492-E492</f>
        <v>2</v>
      </c>
      <c r="H492" s="45" t="n">
        <f aca="false">IF(G492=0,0,1)</f>
        <v>1</v>
      </c>
    </row>
    <row r="493" s="45" customFormat="true" ht="14.25" hidden="false" customHeight="false" outlineLevel="0" collapsed="false">
      <c r="B493" s="61" t="n">
        <v>28</v>
      </c>
      <c r="C493" s="100" t="s">
        <v>280</v>
      </c>
      <c r="D493" s="61" t="n">
        <v>2</v>
      </c>
      <c r="E493" s="63"/>
      <c r="F493" s="64"/>
      <c r="G493" s="45" t="n">
        <f aca="false">D493-E493</f>
        <v>2</v>
      </c>
      <c r="H493" s="45" t="n">
        <f aca="false">IF(G493=0,0,1)</f>
        <v>1</v>
      </c>
    </row>
    <row r="494" s="45" customFormat="true" ht="28.5" hidden="false" customHeight="false" outlineLevel="0" collapsed="false">
      <c r="B494" s="61" t="n">
        <v>29</v>
      </c>
      <c r="C494" s="100" t="s">
        <v>281</v>
      </c>
      <c r="D494" s="61" t="n">
        <v>2</v>
      </c>
      <c r="E494" s="63"/>
      <c r="F494" s="64"/>
      <c r="G494" s="45" t="n">
        <f aca="false">D494-E494</f>
        <v>2</v>
      </c>
      <c r="H494" s="45" t="n">
        <f aca="false">IF(G494=0,0,1)</f>
        <v>1</v>
      </c>
    </row>
    <row r="495" s="45" customFormat="true" ht="14.25" hidden="false" customHeight="false" outlineLevel="0" collapsed="false">
      <c r="B495" s="61" t="n">
        <v>30</v>
      </c>
      <c r="C495" s="100" t="s">
        <v>282</v>
      </c>
      <c r="D495" s="61" t="n">
        <v>1</v>
      </c>
      <c r="E495" s="63"/>
      <c r="F495" s="64"/>
      <c r="G495" s="45" t="n">
        <f aca="false">D495-E495</f>
        <v>1</v>
      </c>
      <c r="H495" s="45" t="n">
        <f aca="false">IF(G495=0,0,1)</f>
        <v>1</v>
      </c>
    </row>
    <row r="496" s="45" customFormat="true" ht="14.25" hidden="false" customHeight="false" outlineLevel="0" collapsed="false">
      <c r="B496" s="61" t="n">
        <v>31</v>
      </c>
      <c r="C496" s="100" t="s">
        <v>283</v>
      </c>
      <c r="D496" s="61" t="n">
        <v>10</v>
      </c>
      <c r="E496" s="63"/>
      <c r="F496" s="64"/>
      <c r="G496" s="45" t="n">
        <f aca="false">D496-E496</f>
        <v>10</v>
      </c>
      <c r="H496" s="45" t="n">
        <f aca="false">IF(G496=0,0,1)</f>
        <v>1</v>
      </c>
    </row>
    <row r="497" s="45" customFormat="true" ht="14.25" hidden="false" customHeight="false" outlineLevel="0" collapsed="false">
      <c r="B497" s="61" t="n">
        <v>32</v>
      </c>
      <c r="C497" s="100" t="s">
        <v>284</v>
      </c>
      <c r="D497" s="61" t="n">
        <v>5</v>
      </c>
      <c r="E497" s="63"/>
      <c r="F497" s="64"/>
      <c r="G497" s="45" t="n">
        <f aca="false">D497-E497</f>
        <v>5</v>
      </c>
      <c r="H497" s="45" t="n">
        <f aca="false">IF(G497=0,0,1)</f>
        <v>1</v>
      </c>
    </row>
    <row r="498" s="45" customFormat="true" ht="14.25" hidden="false" customHeight="false" outlineLevel="0" collapsed="false">
      <c r="B498" s="61" t="n">
        <v>33</v>
      </c>
      <c r="C498" s="100" t="s">
        <v>285</v>
      </c>
      <c r="D498" s="61" t="n">
        <v>5</v>
      </c>
      <c r="E498" s="63"/>
      <c r="F498" s="64"/>
      <c r="G498" s="45" t="n">
        <f aca="false">D498-E498</f>
        <v>5</v>
      </c>
      <c r="H498" s="45" t="n">
        <f aca="false">IF(G498=0,0,1)</f>
        <v>1</v>
      </c>
    </row>
    <row r="499" s="45" customFormat="true" ht="14.25" hidden="false" customHeight="false" outlineLevel="0" collapsed="false">
      <c r="B499" s="61" t="n">
        <v>34</v>
      </c>
      <c r="C499" s="100" t="s">
        <v>286</v>
      </c>
      <c r="D499" s="61" t="n">
        <v>5</v>
      </c>
      <c r="E499" s="63"/>
      <c r="F499" s="64"/>
      <c r="G499" s="45" t="n">
        <f aca="false">D499-E499</f>
        <v>5</v>
      </c>
      <c r="H499" s="45" t="n">
        <f aca="false">IF(G499=0,0,1)</f>
        <v>1</v>
      </c>
    </row>
    <row r="500" s="45" customFormat="true" ht="14.25" hidden="false" customHeight="false" outlineLevel="0" collapsed="false">
      <c r="B500" s="61" t="n">
        <v>35</v>
      </c>
      <c r="C500" s="100" t="s">
        <v>287</v>
      </c>
      <c r="D500" s="61" t="n">
        <v>2</v>
      </c>
      <c r="E500" s="63"/>
      <c r="F500" s="64"/>
      <c r="G500" s="45" t="n">
        <f aca="false">D500-E500</f>
        <v>2</v>
      </c>
      <c r="H500" s="45" t="n">
        <f aca="false">IF(G500=0,0,1)</f>
        <v>1</v>
      </c>
    </row>
    <row r="501" s="45" customFormat="true" ht="14.25" hidden="false" customHeight="false" outlineLevel="0" collapsed="false">
      <c r="B501" s="61" t="n">
        <v>36</v>
      </c>
      <c r="C501" s="100" t="s">
        <v>288</v>
      </c>
      <c r="D501" s="61" t="n">
        <v>1</v>
      </c>
      <c r="E501" s="63"/>
      <c r="F501" s="64"/>
      <c r="G501" s="45" t="n">
        <f aca="false">D501-E501</f>
        <v>1</v>
      </c>
      <c r="H501" s="45" t="n">
        <f aca="false">IF(G501=0,0,1)</f>
        <v>1</v>
      </c>
    </row>
    <row r="502" s="45" customFormat="true" ht="28.5" hidden="false" customHeight="false" outlineLevel="0" collapsed="false">
      <c r="B502" s="61" t="n">
        <v>37</v>
      </c>
      <c r="C502" s="100" t="s">
        <v>289</v>
      </c>
      <c r="D502" s="61" t="n">
        <v>5</v>
      </c>
      <c r="E502" s="63"/>
      <c r="F502" s="64"/>
      <c r="G502" s="45" t="n">
        <f aca="false">D502-E502</f>
        <v>5</v>
      </c>
      <c r="H502" s="45" t="n">
        <f aca="false">IF(G502=0,0,1)</f>
        <v>1</v>
      </c>
    </row>
    <row r="503" s="45" customFormat="true" ht="28.5" hidden="false" customHeight="false" outlineLevel="0" collapsed="false">
      <c r="B503" s="61" t="n">
        <v>38</v>
      </c>
      <c r="C503" s="100" t="s">
        <v>290</v>
      </c>
      <c r="D503" s="61" t="n">
        <v>5</v>
      </c>
      <c r="E503" s="63"/>
      <c r="F503" s="64"/>
      <c r="G503" s="45" t="n">
        <f aca="false">D503-E503</f>
        <v>5</v>
      </c>
      <c r="H503" s="45" t="n">
        <f aca="false">IF(G503=0,0,1)</f>
        <v>1</v>
      </c>
    </row>
    <row r="504" s="45" customFormat="true" ht="14.25" hidden="false" customHeight="false" outlineLevel="0" collapsed="false">
      <c r="B504" s="61" t="n">
        <v>39</v>
      </c>
      <c r="C504" s="100" t="s">
        <v>291</v>
      </c>
      <c r="D504" s="61" t="n">
        <v>1</v>
      </c>
      <c r="E504" s="63"/>
      <c r="F504" s="64"/>
      <c r="G504" s="45" t="n">
        <f aca="false">D504-E504</f>
        <v>1</v>
      </c>
      <c r="H504" s="45" t="n">
        <f aca="false">IF(G504=0,0,1)</f>
        <v>1</v>
      </c>
    </row>
    <row r="505" s="45" customFormat="true" ht="28.5" hidden="false" customHeight="false" outlineLevel="0" collapsed="false">
      <c r="B505" s="61" t="n">
        <v>40</v>
      </c>
      <c r="C505" s="100" t="s">
        <v>292</v>
      </c>
      <c r="D505" s="61" t="n">
        <v>1</v>
      </c>
      <c r="E505" s="63"/>
      <c r="F505" s="64"/>
      <c r="G505" s="45" t="n">
        <f aca="false">D505-E505</f>
        <v>1</v>
      </c>
      <c r="H505" s="45" t="n">
        <f aca="false">IF(G505=0,0,1)</f>
        <v>1</v>
      </c>
    </row>
    <row r="506" s="45" customFormat="true" ht="14.25" hidden="false" customHeight="false" outlineLevel="0" collapsed="false">
      <c r="B506" s="61" t="s">
        <v>33</v>
      </c>
      <c r="C506" s="100" t="s">
        <v>293</v>
      </c>
      <c r="D506" s="61" t="n">
        <v>-50</v>
      </c>
      <c r="E506" s="63" t="n">
        <f aca="false">IF(H506&gt;=20,-50,0)</f>
        <v>-50</v>
      </c>
      <c r="F506" s="64"/>
      <c r="H506" s="45" t="n">
        <f aca="false">SUM(H466:H505)</f>
        <v>40</v>
      </c>
    </row>
    <row r="507" s="53" customFormat="true" ht="11.25" hidden="false" customHeight="false" outlineLevel="0" collapsed="false">
      <c r="A507" s="53" t="n">
        <v>1</v>
      </c>
      <c r="B507" s="65"/>
      <c r="C507" s="103"/>
      <c r="D507" s="65"/>
      <c r="E507" s="65"/>
      <c r="F507" s="54"/>
    </row>
    <row r="508" s="45" customFormat="true" ht="30" hidden="false" customHeight="false" outlineLevel="0" collapsed="false">
      <c r="A508" s="45" t="n">
        <v>3</v>
      </c>
      <c r="B508" s="58" t="n">
        <v>4</v>
      </c>
      <c r="C508" s="59" t="s">
        <v>299</v>
      </c>
      <c r="D508" s="58" t="s">
        <v>29</v>
      </c>
      <c r="E508" s="58" t="s">
        <v>30</v>
      </c>
      <c r="F508" s="60"/>
    </row>
    <row r="509" s="45" customFormat="true" ht="42.75" hidden="false" customHeight="false" outlineLevel="0" collapsed="false">
      <c r="B509" s="61" t="s">
        <v>31</v>
      </c>
      <c r="C509" s="100" t="s">
        <v>300</v>
      </c>
      <c r="D509" s="61" t="n">
        <v>10</v>
      </c>
      <c r="E509" s="63"/>
      <c r="F509" s="64"/>
    </row>
    <row r="510" s="45" customFormat="true" ht="42.75" hidden="false" customHeight="false" outlineLevel="0" collapsed="false">
      <c r="B510" s="61" t="s">
        <v>33</v>
      </c>
      <c r="C510" s="100" t="s">
        <v>301</v>
      </c>
      <c r="D510" s="61" t="n">
        <v>5</v>
      </c>
      <c r="E510" s="63"/>
      <c r="F510" s="64"/>
    </row>
    <row r="511" s="45" customFormat="true" ht="28.5" hidden="false" customHeight="false" outlineLevel="0" collapsed="false">
      <c r="B511" s="61" t="s">
        <v>35</v>
      </c>
      <c r="C511" s="100" t="s">
        <v>302</v>
      </c>
      <c r="D511" s="61" t="n">
        <v>0</v>
      </c>
      <c r="E511" s="63"/>
      <c r="F511" s="64"/>
    </row>
    <row r="512" s="45" customFormat="true" ht="14.25" hidden="false" customHeight="false" outlineLevel="0" collapsed="false">
      <c r="B512" s="61" t="s">
        <v>79</v>
      </c>
      <c r="C512" s="100" t="s">
        <v>303</v>
      </c>
      <c r="D512" s="61" t="n">
        <v>-5</v>
      </c>
      <c r="E512" s="63"/>
      <c r="F512" s="64"/>
    </row>
    <row r="513" s="45" customFormat="true" ht="28.5" hidden="false" customHeight="false" outlineLevel="0" collapsed="false">
      <c r="B513" s="61" t="s">
        <v>81</v>
      </c>
      <c r="C513" s="100" t="s">
        <v>304</v>
      </c>
      <c r="D513" s="61" t="n">
        <v>-10</v>
      </c>
      <c r="E513" s="63"/>
      <c r="F513" s="64"/>
    </row>
    <row r="514" s="53" customFormat="true" ht="11.25" hidden="false" customHeight="false" outlineLevel="0" collapsed="false">
      <c r="A514" s="53" t="n">
        <v>1</v>
      </c>
      <c r="B514" s="65"/>
      <c r="C514" s="66"/>
      <c r="D514" s="65"/>
      <c r="E514" s="65"/>
      <c r="F514" s="54"/>
    </row>
    <row r="515" s="45" customFormat="true" ht="45" hidden="false" customHeight="false" outlineLevel="0" collapsed="false">
      <c r="A515" s="45" t="n">
        <v>3</v>
      </c>
      <c r="B515" s="58" t="n">
        <v>5</v>
      </c>
      <c r="C515" s="59" t="s">
        <v>305</v>
      </c>
      <c r="D515" s="58" t="s">
        <v>29</v>
      </c>
      <c r="E515" s="58" t="s">
        <v>30</v>
      </c>
      <c r="F515" s="60"/>
    </row>
    <row r="516" s="45" customFormat="true" ht="42.75" hidden="false" customHeight="false" outlineLevel="0" collapsed="false">
      <c r="B516" s="61" t="s">
        <v>31</v>
      </c>
      <c r="C516" s="100" t="s">
        <v>306</v>
      </c>
      <c r="D516" s="61" t="n">
        <v>10</v>
      </c>
      <c r="E516" s="63"/>
      <c r="F516" s="64"/>
    </row>
    <row r="517" s="45" customFormat="true" ht="28.5" hidden="false" customHeight="false" outlineLevel="0" collapsed="false">
      <c r="B517" s="61" t="s">
        <v>33</v>
      </c>
      <c r="C517" s="100" t="s">
        <v>307</v>
      </c>
      <c r="D517" s="61" t="n">
        <v>0</v>
      </c>
      <c r="E517" s="63"/>
      <c r="F517" s="64"/>
    </row>
    <row r="518" s="45" customFormat="true" ht="14.25" hidden="false" customHeight="false" outlineLevel="0" collapsed="false">
      <c r="B518" s="61" t="s">
        <v>35</v>
      </c>
      <c r="C518" s="100" t="s">
        <v>72</v>
      </c>
      <c r="D518" s="61" t="n">
        <v>-10</v>
      </c>
      <c r="E518" s="63"/>
      <c r="F518" s="64"/>
    </row>
    <row r="519" s="53" customFormat="true" ht="11.25" hidden="false" customHeight="false" outlineLevel="0" collapsed="false">
      <c r="A519" s="53" t="n">
        <v>2</v>
      </c>
      <c r="B519" s="79"/>
      <c r="C519" s="104"/>
      <c r="D519" s="79"/>
      <c r="E519" s="79"/>
      <c r="F519" s="54"/>
    </row>
    <row r="520" s="45" customFormat="true" ht="16.5" hidden="false" customHeight="true" outlineLevel="0" collapsed="false">
      <c r="A520" s="45" t="n">
        <v>0</v>
      </c>
      <c r="B520" s="52" t="s">
        <v>308</v>
      </c>
      <c r="C520" s="52"/>
      <c r="D520" s="52"/>
      <c r="E520" s="52"/>
      <c r="F520" s="52"/>
    </row>
    <row r="521" s="53" customFormat="true" ht="11.25" hidden="false" customHeight="false" outlineLevel="0" collapsed="false">
      <c r="A521" s="53" t="n">
        <v>2</v>
      </c>
      <c r="B521" s="56"/>
      <c r="C521" s="105"/>
      <c r="D521" s="56"/>
      <c r="E521" s="56"/>
      <c r="F521" s="54"/>
    </row>
    <row r="522" s="45" customFormat="true" ht="45" hidden="false" customHeight="false" outlineLevel="0" collapsed="false">
      <c r="A522" s="45" t="n">
        <v>3</v>
      </c>
      <c r="B522" s="58" t="n">
        <v>1</v>
      </c>
      <c r="C522" s="59" t="s">
        <v>309</v>
      </c>
      <c r="D522" s="58" t="s">
        <v>29</v>
      </c>
      <c r="E522" s="58" t="s">
        <v>30</v>
      </c>
      <c r="F522" s="60"/>
    </row>
    <row r="523" s="45" customFormat="true" ht="14.25" hidden="false" customHeight="false" outlineLevel="0" collapsed="false">
      <c r="B523" s="61" t="s">
        <v>31</v>
      </c>
      <c r="C523" s="100" t="s">
        <v>310</v>
      </c>
      <c r="D523" s="61" t="n">
        <v>50</v>
      </c>
      <c r="E523" s="63"/>
      <c r="F523" s="64"/>
    </row>
    <row r="524" s="45" customFormat="true" ht="14.25" hidden="false" customHeight="false" outlineLevel="0" collapsed="false">
      <c r="B524" s="61" t="s">
        <v>33</v>
      </c>
      <c r="C524" s="100" t="s">
        <v>311</v>
      </c>
      <c r="D524" s="61" t="n">
        <v>25</v>
      </c>
      <c r="E524" s="63"/>
      <c r="F524" s="64"/>
    </row>
    <row r="525" s="45" customFormat="true" ht="14.25" hidden="false" customHeight="false" outlineLevel="0" collapsed="false">
      <c r="B525" s="61" t="s">
        <v>35</v>
      </c>
      <c r="C525" s="100" t="s">
        <v>312</v>
      </c>
      <c r="D525" s="61" t="n">
        <v>-25</v>
      </c>
      <c r="E525" s="63"/>
      <c r="F525" s="64"/>
    </row>
    <row r="526" s="45" customFormat="true" ht="14.25" hidden="false" customHeight="false" outlineLevel="0" collapsed="false">
      <c r="B526" s="61" t="s">
        <v>79</v>
      </c>
      <c r="C526" s="100" t="s">
        <v>313</v>
      </c>
      <c r="D526" s="61" t="n">
        <v>-50</v>
      </c>
      <c r="E526" s="63"/>
      <c r="F526" s="64"/>
    </row>
    <row r="527" s="53" customFormat="true" ht="11.25" hidden="false" customHeight="false" outlineLevel="0" collapsed="false">
      <c r="A527" s="53" t="n">
        <v>1</v>
      </c>
      <c r="B527" s="65"/>
      <c r="C527" s="103"/>
      <c r="D527" s="65"/>
      <c r="E527" s="65"/>
      <c r="F527" s="54"/>
    </row>
    <row r="528" s="45" customFormat="true" ht="45" hidden="false" customHeight="false" outlineLevel="0" collapsed="false">
      <c r="A528" s="45" t="n">
        <v>3</v>
      </c>
      <c r="B528" s="58" t="n">
        <v>2</v>
      </c>
      <c r="C528" s="59" t="s">
        <v>314</v>
      </c>
      <c r="D528" s="58" t="s">
        <v>29</v>
      </c>
      <c r="E528" s="58" t="s">
        <v>30</v>
      </c>
      <c r="F528" s="60"/>
    </row>
    <row r="529" s="45" customFormat="true" ht="14.25" hidden="false" customHeight="false" outlineLevel="0" collapsed="false">
      <c r="B529" s="61" t="s">
        <v>31</v>
      </c>
      <c r="C529" s="100" t="s">
        <v>310</v>
      </c>
      <c r="D529" s="61" t="n">
        <v>50</v>
      </c>
      <c r="E529" s="63"/>
      <c r="F529" s="64"/>
    </row>
    <row r="530" s="45" customFormat="true" ht="14.25" hidden="false" customHeight="false" outlineLevel="0" collapsed="false">
      <c r="B530" s="61" t="s">
        <v>33</v>
      </c>
      <c r="C530" s="100" t="s">
        <v>315</v>
      </c>
      <c r="D530" s="61" t="n">
        <v>25</v>
      </c>
      <c r="E530" s="63"/>
      <c r="F530" s="64"/>
    </row>
    <row r="531" s="45" customFormat="true" ht="28.5" hidden="false" customHeight="false" outlineLevel="0" collapsed="false">
      <c r="B531" s="61" t="s">
        <v>35</v>
      </c>
      <c r="C531" s="100" t="s">
        <v>316</v>
      </c>
      <c r="D531" s="61" t="n">
        <v>10</v>
      </c>
      <c r="E531" s="63"/>
      <c r="F531" s="64"/>
    </row>
    <row r="532" s="45" customFormat="true" ht="14.25" hidden="false" customHeight="false" outlineLevel="0" collapsed="false">
      <c r="B532" s="61" t="s">
        <v>79</v>
      </c>
      <c r="C532" s="100" t="s">
        <v>312</v>
      </c>
      <c r="D532" s="61" t="n">
        <v>-10</v>
      </c>
      <c r="E532" s="63"/>
      <c r="F532" s="64"/>
    </row>
    <row r="533" s="45" customFormat="true" ht="14.25" hidden="false" customHeight="false" outlineLevel="0" collapsed="false">
      <c r="B533" s="61" t="s">
        <v>81</v>
      </c>
      <c r="C533" s="100" t="s">
        <v>313</v>
      </c>
      <c r="D533" s="61" t="n">
        <v>-50</v>
      </c>
      <c r="E533" s="63"/>
      <c r="F533" s="64"/>
    </row>
    <row r="534" s="53" customFormat="true" ht="11.25" hidden="false" customHeight="false" outlineLevel="0" collapsed="false">
      <c r="A534" s="53" t="n">
        <v>1</v>
      </c>
      <c r="B534" s="65"/>
      <c r="C534" s="103"/>
      <c r="D534" s="65"/>
      <c r="E534" s="65"/>
      <c r="F534" s="54"/>
    </row>
    <row r="535" s="45" customFormat="true" ht="30" hidden="false" customHeight="false" outlineLevel="0" collapsed="false">
      <c r="A535" s="45" t="n">
        <v>3</v>
      </c>
      <c r="B535" s="58" t="n">
        <v>3</v>
      </c>
      <c r="C535" s="59" t="s">
        <v>317</v>
      </c>
      <c r="D535" s="58" t="s">
        <v>29</v>
      </c>
      <c r="E535" s="58" t="s">
        <v>30</v>
      </c>
      <c r="F535" s="60"/>
    </row>
    <row r="536" s="45" customFormat="true" ht="14.25" hidden="false" customHeight="false" outlineLevel="0" collapsed="false">
      <c r="B536" s="61" t="s">
        <v>31</v>
      </c>
      <c r="C536" s="100" t="s">
        <v>71</v>
      </c>
      <c r="D536" s="61" t="n">
        <v>25</v>
      </c>
      <c r="E536" s="63"/>
      <c r="F536" s="64"/>
    </row>
    <row r="537" s="45" customFormat="true" ht="28.5" hidden="false" customHeight="false" outlineLevel="0" collapsed="false">
      <c r="B537" s="61" t="s">
        <v>33</v>
      </c>
      <c r="C537" s="100" t="s">
        <v>318</v>
      </c>
      <c r="D537" s="61" t="n">
        <v>-25</v>
      </c>
      <c r="E537" s="63"/>
      <c r="F537" s="64"/>
    </row>
    <row r="538" s="53" customFormat="true" ht="11.25" hidden="false" customHeight="false" outlineLevel="0" collapsed="false">
      <c r="A538" s="53" t="n">
        <v>1</v>
      </c>
      <c r="B538" s="65"/>
      <c r="C538" s="103"/>
      <c r="D538" s="65"/>
      <c r="E538" s="65"/>
      <c r="F538" s="54"/>
    </row>
    <row r="539" s="45" customFormat="true" ht="45" hidden="false" customHeight="false" outlineLevel="0" collapsed="false">
      <c r="A539" s="45" t="n">
        <v>3</v>
      </c>
      <c r="B539" s="58" t="n">
        <v>4</v>
      </c>
      <c r="C539" s="59" t="s">
        <v>319</v>
      </c>
      <c r="D539" s="58" t="s">
        <v>29</v>
      </c>
      <c r="E539" s="58" t="s">
        <v>30</v>
      </c>
      <c r="F539" s="60"/>
    </row>
    <row r="540" s="45" customFormat="true" ht="14.25" hidden="false" customHeight="false" outlineLevel="0" collapsed="false">
      <c r="B540" s="61" t="s">
        <v>31</v>
      </c>
      <c r="C540" s="100" t="s">
        <v>71</v>
      </c>
      <c r="D540" s="61" t="n">
        <v>25</v>
      </c>
      <c r="E540" s="63"/>
      <c r="F540" s="64"/>
    </row>
    <row r="541" s="45" customFormat="true" ht="28.5" hidden="false" customHeight="false" outlineLevel="0" collapsed="false">
      <c r="B541" s="61" t="s">
        <v>33</v>
      </c>
      <c r="C541" s="100" t="s">
        <v>320</v>
      </c>
      <c r="D541" s="61" t="n">
        <v>-25</v>
      </c>
      <c r="E541" s="63"/>
      <c r="F541" s="64"/>
    </row>
    <row r="542" s="53" customFormat="true" ht="11.25" hidden="false" customHeight="false" outlineLevel="0" collapsed="false">
      <c r="A542" s="53" t="n">
        <v>2</v>
      </c>
      <c r="B542" s="79"/>
      <c r="C542" s="104"/>
      <c r="D542" s="79"/>
      <c r="E542" s="79"/>
      <c r="F542" s="54"/>
    </row>
    <row r="543" s="98" customFormat="true" ht="16.5" hidden="false" customHeight="true" outlineLevel="0" collapsed="false">
      <c r="A543" s="98" t="n">
        <v>0</v>
      </c>
      <c r="B543" s="52" t="s">
        <v>321</v>
      </c>
      <c r="C543" s="52"/>
      <c r="D543" s="52"/>
      <c r="E543" s="52"/>
      <c r="F543" s="52"/>
    </row>
    <row r="544" s="53" customFormat="true" ht="11.25" hidden="false" customHeight="false" outlineLevel="0" collapsed="false">
      <c r="A544" s="53" t="n">
        <v>2</v>
      </c>
      <c r="B544" s="56"/>
      <c r="C544" s="57"/>
      <c r="D544" s="56"/>
      <c r="E544" s="56"/>
      <c r="F544" s="54"/>
    </row>
    <row r="545" s="45" customFormat="true" ht="45" hidden="false" customHeight="false" outlineLevel="0" collapsed="false">
      <c r="A545" s="45" t="n">
        <v>3</v>
      </c>
      <c r="B545" s="58" t="n">
        <v>1</v>
      </c>
      <c r="C545" s="59" t="s">
        <v>322</v>
      </c>
      <c r="D545" s="58" t="s">
        <v>29</v>
      </c>
      <c r="E545" s="58" t="s">
        <v>30</v>
      </c>
      <c r="F545" s="60"/>
    </row>
    <row r="546" s="45" customFormat="true" ht="14.25" hidden="false" customHeight="false" outlineLevel="0" collapsed="false">
      <c r="B546" s="61" t="s">
        <v>31</v>
      </c>
      <c r="C546" s="62" t="s">
        <v>71</v>
      </c>
      <c r="D546" s="61" t="n">
        <v>0</v>
      </c>
      <c r="E546" s="63"/>
      <c r="F546" s="64"/>
    </row>
    <row r="547" s="45" customFormat="true" ht="14.25" hidden="false" customHeight="false" outlineLevel="0" collapsed="false">
      <c r="B547" s="61" t="s">
        <v>33</v>
      </c>
      <c r="C547" s="62" t="s">
        <v>72</v>
      </c>
      <c r="D547" s="61" t="n">
        <v>-5</v>
      </c>
      <c r="E547" s="63"/>
      <c r="F547" s="64"/>
    </row>
    <row r="548" s="53" customFormat="true" ht="11.25" hidden="false" customHeight="false" outlineLevel="0" collapsed="false">
      <c r="A548" s="53" t="n">
        <v>1</v>
      </c>
      <c r="B548" s="65"/>
      <c r="C548" s="66"/>
      <c r="D548" s="65"/>
      <c r="E548" s="65"/>
      <c r="F548" s="54"/>
    </row>
    <row r="549" s="45" customFormat="true" ht="60" hidden="false" customHeight="false" outlineLevel="0" collapsed="false">
      <c r="A549" s="45" t="n">
        <v>3</v>
      </c>
      <c r="B549" s="58" t="n">
        <v>2</v>
      </c>
      <c r="C549" s="59" t="s">
        <v>323</v>
      </c>
      <c r="D549" s="58" t="s">
        <v>29</v>
      </c>
      <c r="E549" s="58" t="s">
        <v>30</v>
      </c>
      <c r="F549" s="60"/>
    </row>
    <row r="550" s="45" customFormat="true" ht="14.25" hidden="false" customHeight="false" outlineLevel="0" collapsed="false">
      <c r="B550" s="61" t="s">
        <v>31</v>
      </c>
      <c r="C550" s="62" t="s">
        <v>71</v>
      </c>
      <c r="D550" s="61" t="n">
        <v>0</v>
      </c>
      <c r="E550" s="63"/>
      <c r="F550" s="64"/>
    </row>
    <row r="551" s="45" customFormat="true" ht="14.25" hidden="false" customHeight="false" outlineLevel="0" collapsed="false">
      <c r="B551" s="61" t="s">
        <v>33</v>
      </c>
      <c r="C551" s="62" t="s">
        <v>72</v>
      </c>
      <c r="D551" s="61" t="n">
        <v>-5</v>
      </c>
      <c r="E551" s="63"/>
      <c r="F551" s="64"/>
    </row>
    <row r="552" s="53" customFormat="true" ht="11.25" hidden="false" customHeight="false" outlineLevel="0" collapsed="false">
      <c r="A552" s="53" t="n">
        <v>1</v>
      </c>
      <c r="B552" s="65"/>
      <c r="C552" s="66"/>
      <c r="D552" s="65"/>
      <c r="E552" s="65"/>
      <c r="F552" s="54"/>
    </row>
    <row r="553" s="45" customFormat="true" ht="45" hidden="false" customHeight="false" outlineLevel="0" collapsed="false">
      <c r="A553" s="45" t="n">
        <v>3</v>
      </c>
      <c r="B553" s="58" t="n">
        <v>3</v>
      </c>
      <c r="C553" s="59" t="s">
        <v>324</v>
      </c>
      <c r="D553" s="58" t="s">
        <v>29</v>
      </c>
      <c r="E553" s="58" t="s">
        <v>30</v>
      </c>
      <c r="F553" s="60"/>
    </row>
    <row r="554" s="45" customFormat="true" ht="28.5" hidden="false" customHeight="false" outlineLevel="0" collapsed="false">
      <c r="B554" s="61" t="s">
        <v>31</v>
      </c>
      <c r="C554" s="62" t="s">
        <v>325</v>
      </c>
      <c r="D554" s="61" t="n">
        <v>0</v>
      </c>
      <c r="E554" s="63"/>
      <c r="F554" s="64"/>
    </row>
    <row r="555" s="45" customFormat="true" ht="14.25" hidden="false" customHeight="false" outlineLevel="0" collapsed="false">
      <c r="B555" s="61" t="s">
        <v>33</v>
      </c>
      <c r="C555" s="62" t="s">
        <v>72</v>
      </c>
      <c r="D555" s="61" t="n">
        <v>-5</v>
      </c>
      <c r="E555" s="63"/>
      <c r="F555" s="64"/>
    </row>
    <row r="556" s="53" customFormat="true" ht="11.25" hidden="false" customHeight="false" outlineLevel="0" collapsed="false">
      <c r="A556" s="53" t="n">
        <v>1</v>
      </c>
      <c r="B556" s="65"/>
      <c r="C556" s="66"/>
      <c r="D556" s="65"/>
      <c r="E556" s="65"/>
      <c r="F556" s="54"/>
    </row>
    <row r="557" s="45" customFormat="true" ht="60" hidden="false" customHeight="false" outlineLevel="0" collapsed="false">
      <c r="A557" s="45" t="n">
        <v>3</v>
      </c>
      <c r="B557" s="58" t="n">
        <v>4</v>
      </c>
      <c r="C557" s="59" t="s">
        <v>326</v>
      </c>
      <c r="D557" s="58" t="s">
        <v>29</v>
      </c>
      <c r="E557" s="58" t="s">
        <v>30</v>
      </c>
      <c r="F557" s="60"/>
    </row>
    <row r="558" s="45" customFormat="true" ht="14.25" hidden="false" customHeight="false" outlineLevel="0" collapsed="false">
      <c r="B558" s="61" t="s">
        <v>31</v>
      </c>
      <c r="C558" s="62" t="s">
        <v>71</v>
      </c>
      <c r="D558" s="61" t="n">
        <v>0</v>
      </c>
      <c r="E558" s="63"/>
      <c r="F558" s="64"/>
    </row>
    <row r="559" s="45" customFormat="true" ht="14.25" hidden="false" customHeight="false" outlineLevel="0" collapsed="false">
      <c r="B559" s="61" t="s">
        <v>33</v>
      </c>
      <c r="C559" s="62" t="s">
        <v>72</v>
      </c>
      <c r="D559" s="61" t="n">
        <v>-5</v>
      </c>
      <c r="E559" s="63"/>
      <c r="F559" s="64"/>
    </row>
    <row r="560" s="53" customFormat="true" ht="11.25" hidden="false" customHeight="false" outlineLevel="0" collapsed="false">
      <c r="A560" s="53" t="n">
        <v>1</v>
      </c>
      <c r="B560" s="65"/>
      <c r="C560" s="66"/>
      <c r="D560" s="65"/>
      <c r="E560" s="65"/>
      <c r="F560" s="54"/>
    </row>
    <row r="561" s="45" customFormat="true" ht="30" hidden="false" customHeight="false" outlineLevel="0" collapsed="false">
      <c r="A561" s="45" t="n">
        <v>3</v>
      </c>
      <c r="B561" s="58" t="n">
        <v>5</v>
      </c>
      <c r="C561" s="78" t="s">
        <v>327</v>
      </c>
      <c r="D561" s="58" t="s">
        <v>29</v>
      </c>
      <c r="E561" s="58" t="s">
        <v>30</v>
      </c>
      <c r="F561" s="60"/>
    </row>
    <row r="562" s="45" customFormat="true" ht="28.5" hidden="false" customHeight="false" outlineLevel="0" collapsed="false">
      <c r="B562" s="61" t="s">
        <v>31</v>
      </c>
      <c r="C562" s="62" t="s">
        <v>325</v>
      </c>
      <c r="D562" s="61" t="n">
        <v>0</v>
      </c>
      <c r="E562" s="63"/>
      <c r="F562" s="64"/>
    </row>
    <row r="563" s="45" customFormat="true" ht="14.25" hidden="false" customHeight="false" outlineLevel="0" collapsed="false">
      <c r="B563" s="61" t="s">
        <v>33</v>
      </c>
      <c r="C563" s="62" t="s">
        <v>72</v>
      </c>
      <c r="D563" s="61" t="n">
        <v>-5</v>
      </c>
      <c r="E563" s="63"/>
      <c r="F563" s="64"/>
    </row>
    <row r="564" s="53" customFormat="true" ht="11.25" hidden="false" customHeight="false" outlineLevel="0" collapsed="false">
      <c r="A564" s="53" t="n">
        <v>1</v>
      </c>
      <c r="B564" s="65"/>
      <c r="C564" s="66"/>
      <c r="D564" s="65"/>
      <c r="E564" s="65"/>
      <c r="F564" s="54"/>
    </row>
    <row r="565" s="45" customFormat="true" ht="30" hidden="false" customHeight="false" outlineLevel="0" collapsed="false">
      <c r="A565" s="45" t="n">
        <v>3</v>
      </c>
      <c r="B565" s="58" t="n">
        <v>6</v>
      </c>
      <c r="C565" s="59" t="s">
        <v>328</v>
      </c>
      <c r="D565" s="58" t="s">
        <v>29</v>
      </c>
      <c r="E565" s="58" t="s">
        <v>30</v>
      </c>
      <c r="F565" s="60"/>
    </row>
    <row r="566" s="45" customFormat="true" ht="28.5" hidden="false" customHeight="false" outlineLevel="0" collapsed="false">
      <c r="B566" s="61" t="s">
        <v>31</v>
      </c>
      <c r="C566" s="62" t="s">
        <v>325</v>
      </c>
      <c r="D566" s="61" t="n">
        <v>0</v>
      </c>
      <c r="E566" s="63"/>
      <c r="F566" s="64"/>
    </row>
    <row r="567" s="45" customFormat="true" ht="14.25" hidden="false" customHeight="false" outlineLevel="0" collapsed="false">
      <c r="B567" s="61" t="s">
        <v>33</v>
      </c>
      <c r="C567" s="62" t="s">
        <v>72</v>
      </c>
      <c r="D567" s="61" t="n">
        <v>-10</v>
      </c>
      <c r="E567" s="63"/>
      <c r="F567" s="64"/>
    </row>
    <row r="568" s="53" customFormat="true" ht="11.25" hidden="false" customHeight="false" outlineLevel="0" collapsed="false">
      <c r="A568" s="53" t="n">
        <v>1</v>
      </c>
      <c r="B568" s="65"/>
      <c r="C568" s="66"/>
      <c r="D568" s="65"/>
      <c r="E568" s="65"/>
      <c r="F568" s="54"/>
    </row>
    <row r="569" s="45" customFormat="true" ht="30" hidden="false" customHeight="false" outlineLevel="0" collapsed="false">
      <c r="A569" s="45" t="n">
        <v>3</v>
      </c>
      <c r="B569" s="58" t="n">
        <v>7</v>
      </c>
      <c r="C569" s="59" t="s">
        <v>329</v>
      </c>
      <c r="D569" s="58" t="s">
        <v>29</v>
      </c>
      <c r="E569" s="58" t="s">
        <v>30</v>
      </c>
      <c r="F569" s="60"/>
    </row>
    <row r="570" s="45" customFormat="true" ht="28.5" hidden="false" customHeight="false" outlineLevel="0" collapsed="false">
      <c r="B570" s="61" t="s">
        <v>31</v>
      </c>
      <c r="C570" s="62" t="s">
        <v>325</v>
      </c>
      <c r="D570" s="61" t="n">
        <v>0</v>
      </c>
      <c r="E570" s="63"/>
      <c r="F570" s="64"/>
    </row>
    <row r="571" s="45" customFormat="true" ht="14.25" hidden="false" customHeight="false" outlineLevel="0" collapsed="false">
      <c r="B571" s="61" t="s">
        <v>33</v>
      </c>
      <c r="C571" s="62" t="s">
        <v>72</v>
      </c>
      <c r="D571" s="61" t="n">
        <v>-5</v>
      </c>
      <c r="E571" s="63"/>
      <c r="F571" s="64"/>
    </row>
    <row r="572" s="53" customFormat="true" ht="11.25" hidden="false" customHeight="false" outlineLevel="0" collapsed="false">
      <c r="A572" s="53" t="n">
        <v>1</v>
      </c>
      <c r="B572" s="65"/>
      <c r="C572" s="66"/>
      <c r="D572" s="65"/>
      <c r="E572" s="65"/>
      <c r="F572" s="54"/>
    </row>
    <row r="573" s="45" customFormat="true" ht="30" hidden="false" customHeight="false" outlineLevel="0" collapsed="false">
      <c r="A573" s="45" t="n">
        <v>3</v>
      </c>
      <c r="B573" s="58" t="n">
        <v>8</v>
      </c>
      <c r="C573" s="59" t="s">
        <v>330</v>
      </c>
      <c r="D573" s="58" t="s">
        <v>29</v>
      </c>
      <c r="E573" s="58" t="s">
        <v>30</v>
      </c>
      <c r="F573" s="60"/>
    </row>
    <row r="574" s="45" customFormat="true" ht="28.5" hidden="false" customHeight="false" outlineLevel="0" collapsed="false">
      <c r="B574" s="61" t="s">
        <v>31</v>
      </c>
      <c r="C574" s="62" t="s">
        <v>325</v>
      </c>
      <c r="D574" s="61" t="n">
        <v>0</v>
      </c>
      <c r="E574" s="63"/>
      <c r="F574" s="64"/>
    </row>
    <row r="575" s="45" customFormat="true" ht="14.25" hidden="false" customHeight="false" outlineLevel="0" collapsed="false">
      <c r="B575" s="61" t="s">
        <v>33</v>
      </c>
      <c r="C575" s="62" t="s">
        <v>72</v>
      </c>
      <c r="D575" s="61" t="n">
        <v>-5</v>
      </c>
      <c r="E575" s="63"/>
      <c r="F575" s="64"/>
    </row>
    <row r="576" s="53" customFormat="true" ht="11.25" hidden="false" customHeight="false" outlineLevel="0" collapsed="false">
      <c r="A576" s="53" t="n">
        <v>1</v>
      </c>
      <c r="B576" s="65"/>
      <c r="C576" s="66"/>
      <c r="D576" s="65"/>
      <c r="E576" s="65"/>
      <c r="F576" s="54"/>
    </row>
    <row r="577" s="45" customFormat="true" ht="30" hidden="false" customHeight="false" outlineLevel="0" collapsed="false">
      <c r="A577" s="45" t="n">
        <v>3</v>
      </c>
      <c r="B577" s="58" t="n">
        <v>9</v>
      </c>
      <c r="C577" s="59" t="s">
        <v>331</v>
      </c>
      <c r="D577" s="58" t="s">
        <v>29</v>
      </c>
      <c r="E577" s="58" t="s">
        <v>30</v>
      </c>
      <c r="F577" s="60"/>
    </row>
    <row r="578" s="45" customFormat="true" ht="14.25" hidden="false" customHeight="false" outlineLevel="0" collapsed="false">
      <c r="B578" s="61" t="s">
        <v>31</v>
      </c>
      <c r="C578" s="62" t="s">
        <v>71</v>
      </c>
      <c r="D578" s="61" t="n">
        <v>0</v>
      </c>
      <c r="E578" s="63"/>
      <c r="F578" s="64"/>
    </row>
    <row r="579" s="45" customFormat="true" ht="14.25" hidden="false" customHeight="false" outlineLevel="0" collapsed="false">
      <c r="B579" s="61" t="s">
        <v>33</v>
      </c>
      <c r="C579" s="62" t="s">
        <v>332</v>
      </c>
      <c r="D579" s="61" t="n">
        <v>-5</v>
      </c>
      <c r="E579" s="63"/>
      <c r="F579" s="64"/>
    </row>
    <row r="580" s="53" customFormat="true" ht="11.25" hidden="false" customHeight="false" outlineLevel="0" collapsed="false">
      <c r="A580" s="53" t="n">
        <v>1</v>
      </c>
      <c r="B580" s="65"/>
      <c r="C580" s="66"/>
      <c r="D580" s="65"/>
      <c r="E580" s="65"/>
      <c r="F580" s="54"/>
    </row>
    <row r="581" s="45" customFormat="true" ht="30" hidden="false" customHeight="false" outlineLevel="0" collapsed="false">
      <c r="A581" s="45" t="n">
        <v>3</v>
      </c>
      <c r="B581" s="58" t="n">
        <v>10</v>
      </c>
      <c r="C581" s="59" t="s">
        <v>333</v>
      </c>
      <c r="D581" s="58" t="s">
        <v>29</v>
      </c>
      <c r="E581" s="58" t="s">
        <v>30</v>
      </c>
      <c r="F581" s="60"/>
    </row>
    <row r="582" s="45" customFormat="true" ht="14.25" hidden="false" customHeight="false" outlineLevel="0" collapsed="false">
      <c r="B582" s="61" t="s">
        <v>31</v>
      </c>
      <c r="C582" s="62" t="s">
        <v>71</v>
      </c>
      <c r="D582" s="61" t="n">
        <v>0</v>
      </c>
      <c r="E582" s="63"/>
      <c r="F582" s="64"/>
    </row>
    <row r="583" s="45" customFormat="true" ht="14.25" hidden="false" customHeight="false" outlineLevel="0" collapsed="false">
      <c r="B583" s="61" t="s">
        <v>33</v>
      </c>
      <c r="C583" s="62" t="s">
        <v>72</v>
      </c>
      <c r="D583" s="61" t="n">
        <v>-10</v>
      </c>
      <c r="E583" s="63"/>
      <c r="F583" s="64"/>
    </row>
    <row r="584" s="53" customFormat="true" ht="11.25" hidden="false" customHeight="false" outlineLevel="0" collapsed="false">
      <c r="A584" s="53" t="n">
        <v>1</v>
      </c>
      <c r="B584" s="65"/>
      <c r="C584" s="66"/>
      <c r="D584" s="65"/>
      <c r="E584" s="65"/>
      <c r="F584" s="54"/>
    </row>
    <row r="585" s="45" customFormat="true" ht="30" hidden="false" customHeight="false" outlineLevel="0" collapsed="false">
      <c r="A585" s="45" t="n">
        <v>3</v>
      </c>
      <c r="B585" s="58" t="n">
        <v>11</v>
      </c>
      <c r="C585" s="59" t="s">
        <v>334</v>
      </c>
      <c r="D585" s="58" t="s">
        <v>29</v>
      </c>
      <c r="E585" s="58" t="s">
        <v>30</v>
      </c>
      <c r="F585" s="60"/>
    </row>
    <row r="586" s="45" customFormat="true" ht="14.25" hidden="false" customHeight="false" outlineLevel="0" collapsed="false">
      <c r="B586" s="61" t="s">
        <v>31</v>
      </c>
      <c r="C586" s="62" t="s">
        <v>71</v>
      </c>
      <c r="D586" s="61" t="n">
        <v>0</v>
      </c>
      <c r="E586" s="63"/>
      <c r="F586" s="64"/>
    </row>
    <row r="587" s="45" customFormat="true" ht="14.25" hidden="false" customHeight="false" outlineLevel="0" collapsed="false">
      <c r="B587" s="61" t="s">
        <v>33</v>
      </c>
      <c r="C587" s="62" t="s">
        <v>72</v>
      </c>
      <c r="D587" s="61" t="n">
        <v>-5</v>
      </c>
      <c r="E587" s="63"/>
      <c r="F587" s="64"/>
    </row>
    <row r="588" s="53" customFormat="true" ht="11.25" hidden="false" customHeight="false" outlineLevel="0" collapsed="false">
      <c r="A588" s="53" t="n">
        <v>1</v>
      </c>
      <c r="B588" s="65"/>
      <c r="C588" s="66"/>
      <c r="D588" s="65"/>
      <c r="E588" s="65"/>
      <c r="F588" s="54"/>
    </row>
    <row r="589" s="45" customFormat="true" ht="30" hidden="false" customHeight="false" outlineLevel="0" collapsed="false">
      <c r="A589" s="45" t="n">
        <v>3</v>
      </c>
      <c r="B589" s="58" t="n">
        <v>12</v>
      </c>
      <c r="C589" s="59" t="s">
        <v>335</v>
      </c>
      <c r="D589" s="58" t="s">
        <v>29</v>
      </c>
      <c r="E589" s="58" t="s">
        <v>30</v>
      </c>
      <c r="F589" s="60"/>
    </row>
    <row r="590" s="45" customFormat="true" ht="14.25" hidden="false" customHeight="false" outlineLevel="0" collapsed="false">
      <c r="B590" s="61" t="s">
        <v>31</v>
      </c>
      <c r="C590" s="62" t="s">
        <v>71</v>
      </c>
      <c r="D590" s="61" t="n">
        <v>0</v>
      </c>
      <c r="E590" s="63"/>
      <c r="F590" s="64"/>
    </row>
    <row r="591" s="45" customFormat="true" ht="14.25" hidden="false" customHeight="false" outlineLevel="0" collapsed="false">
      <c r="B591" s="61" t="s">
        <v>33</v>
      </c>
      <c r="C591" s="62" t="s">
        <v>72</v>
      </c>
      <c r="D591" s="61" t="n">
        <v>-10</v>
      </c>
      <c r="E591" s="63"/>
      <c r="F591" s="64"/>
    </row>
    <row r="592" s="53" customFormat="true" ht="11.25" hidden="false" customHeight="false" outlineLevel="0" collapsed="false">
      <c r="A592" s="53" t="n">
        <v>1</v>
      </c>
      <c r="B592" s="65"/>
      <c r="C592" s="66"/>
      <c r="D592" s="65"/>
      <c r="E592" s="65"/>
      <c r="F592" s="54"/>
    </row>
    <row r="593" s="45" customFormat="true" ht="30" hidden="false" customHeight="false" outlineLevel="0" collapsed="false">
      <c r="A593" s="45" t="n">
        <v>3</v>
      </c>
      <c r="B593" s="58" t="n">
        <v>13</v>
      </c>
      <c r="C593" s="59" t="s">
        <v>336</v>
      </c>
      <c r="D593" s="58" t="s">
        <v>29</v>
      </c>
      <c r="E593" s="58" t="s">
        <v>30</v>
      </c>
      <c r="F593" s="60"/>
    </row>
    <row r="594" s="45" customFormat="true" ht="14.25" hidden="false" customHeight="false" outlineLevel="0" collapsed="false">
      <c r="B594" s="61" t="s">
        <v>31</v>
      </c>
      <c r="C594" s="62" t="s">
        <v>71</v>
      </c>
      <c r="D594" s="61" t="n">
        <v>0</v>
      </c>
      <c r="E594" s="63"/>
      <c r="F594" s="64"/>
    </row>
    <row r="595" s="45" customFormat="true" ht="14.25" hidden="false" customHeight="false" outlineLevel="0" collapsed="false">
      <c r="B595" s="61" t="s">
        <v>33</v>
      </c>
      <c r="C595" s="62" t="s">
        <v>72</v>
      </c>
      <c r="D595" s="61" t="n">
        <v>-10</v>
      </c>
      <c r="E595" s="63"/>
      <c r="F595" s="64"/>
    </row>
    <row r="596" s="53" customFormat="true" ht="11.25" hidden="false" customHeight="false" outlineLevel="0" collapsed="false">
      <c r="A596" s="53" t="n">
        <v>1</v>
      </c>
      <c r="B596" s="65"/>
      <c r="C596" s="66"/>
      <c r="D596" s="65"/>
      <c r="E596" s="65"/>
      <c r="F596" s="54"/>
    </row>
    <row r="597" s="45" customFormat="true" ht="45" hidden="false" customHeight="false" outlineLevel="0" collapsed="false">
      <c r="A597" s="45" t="n">
        <v>3</v>
      </c>
      <c r="B597" s="58" t="n">
        <v>14</v>
      </c>
      <c r="C597" s="59" t="s">
        <v>337</v>
      </c>
      <c r="D597" s="58" t="s">
        <v>29</v>
      </c>
      <c r="E597" s="58" t="s">
        <v>30</v>
      </c>
      <c r="F597" s="60"/>
    </row>
    <row r="598" s="45" customFormat="true" ht="14.25" hidden="false" customHeight="false" outlineLevel="0" collapsed="false">
      <c r="B598" s="61" t="s">
        <v>31</v>
      </c>
      <c r="C598" s="62" t="s">
        <v>71</v>
      </c>
      <c r="D598" s="61" t="n">
        <v>0</v>
      </c>
      <c r="E598" s="63"/>
      <c r="F598" s="64"/>
    </row>
    <row r="599" s="45" customFormat="true" ht="14.25" hidden="false" customHeight="false" outlineLevel="0" collapsed="false">
      <c r="B599" s="61" t="s">
        <v>33</v>
      </c>
      <c r="C599" s="62" t="s">
        <v>338</v>
      </c>
      <c r="D599" s="61" t="n">
        <v>-5</v>
      </c>
      <c r="E599" s="63"/>
      <c r="F599" s="64"/>
    </row>
    <row r="600" s="45" customFormat="true" ht="14.25" hidden="false" customHeight="false" outlineLevel="0" collapsed="false">
      <c r="B600" s="61" t="s">
        <v>35</v>
      </c>
      <c r="C600" s="62" t="s">
        <v>339</v>
      </c>
      <c r="D600" s="61" t="n">
        <v>-10</v>
      </c>
      <c r="E600" s="63"/>
      <c r="F600" s="64"/>
    </row>
    <row r="601" s="53" customFormat="true" ht="11.25" hidden="false" customHeight="false" outlineLevel="0" collapsed="false">
      <c r="A601" s="53" t="n">
        <v>1</v>
      </c>
      <c r="B601" s="65"/>
      <c r="C601" s="66"/>
      <c r="D601" s="65"/>
      <c r="E601" s="65"/>
      <c r="F601" s="54"/>
    </row>
    <row r="602" s="45" customFormat="true" ht="45" hidden="false" customHeight="false" outlineLevel="0" collapsed="false">
      <c r="A602" s="45" t="n">
        <v>3</v>
      </c>
      <c r="B602" s="58" t="n">
        <v>15</v>
      </c>
      <c r="C602" s="59" t="s">
        <v>340</v>
      </c>
      <c r="D602" s="58" t="s">
        <v>29</v>
      </c>
      <c r="E602" s="58" t="s">
        <v>30</v>
      </c>
      <c r="F602" s="60"/>
    </row>
    <row r="603" s="45" customFormat="true" ht="14.25" hidden="false" customHeight="false" outlineLevel="0" collapsed="false">
      <c r="B603" s="61" t="s">
        <v>31</v>
      </c>
      <c r="C603" s="62" t="s">
        <v>71</v>
      </c>
      <c r="D603" s="61" t="n">
        <v>0</v>
      </c>
      <c r="E603" s="63"/>
      <c r="F603" s="64"/>
    </row>
    <row r="604" s="45" customFormat="true" ht="14.25" hidden="false" customHeight="false" outlineLevel="0" collapsed="false">
      <c r="B604" s="61" t="s">
        <v>33</v>
      </c>
      <c r="C604" s="62" t="s">
        <v>72</v>
      </c>
      <c r="D604" s="61" t="n">
        <v>-10</v>
      </c>
      <c r="E604" s="63"/>
      <c r="F604" s="64"/>
    </row>
    <row r="605" s="53" customFormat="true" ht="11.25" hidden="false" customHeight="false" outlineLevel="0" collapsed="false">
      <c r="A605" s="53" t="n">
        <v>1</v>
      </c>
      <c r="B605" s="65"/>
      <c r="C605" s="66"/>
      <c r="D605" s="65"/>
      <c r="E605" s="65"/>
      <c r="F605" s="54"/>
    </row>
    <row r="606" s="45" customFormat="true" ht="60" hidden="false" customHeight="false" outlineLevel="0" collapsed="false">
      <c r="A606" s="45" t="n">
        <v>3</v>
      </c>
      <c r="B606" s="58" t="n">
        <v>16</v>
      </c>
      <c r="C606" s="59" t="s">
        <v>341</v>
      </c>
      <c r="D606" s="58" t="s">
        <v>29</v>
      </c>
      <c r="E606" s="58" t="s">
        <v>30</v>
      </c>
      <c r="F606" s="60"/>
    </row>
    <row r="607" s="45" customFormat="true" ht="28.5" hidden="false" customHeight="false" outlineLevel="0" collapsed="false">
      <c r="B607" s="61" t="s">
        <v>31</v>
      </c>
      <c r="C607" s="62" t="s">
        <v>342</v>
      </c>
      <c r="D607" s="61" t="n">
        <v>0</v>
      </c>
      <c r="E607" s="63"/>
      <c r="F607" s="64"/>
    </row>
    <row r="608" s="45" customFormat="true" ht="14.25" hidden="false" customHeight="false" outlineLevel="0" collapsed="false">
      <c r="B608" s="61" t="s">
        <v>33</v>
      </c>
      <c r="C608" s="62" t="s">
        <v>72</v>
      </c>
      <c r="D608" s="61" t="n">
        <v>-10</v>
      </c>
      <c r="E608" s="63"/>
      <c r="F608" s="64"/>
    </row>
    <row r="609" s="53" customFormat="true" ht="11.25" hidden="false" customHeight="false" outlineLevel="0" collapsed="false">
      <c r="A609" s="53" t="n">
        <v>1</v>
      </c>
      <c r="B609" s="65"/>
      <c r="C609" s="66"/>
      <c r="D609" s="65"/>
      <c r="E609" s="65"/>
      <c r="F609" s="54"/>
    </row>
    <row r="610" s="45" customFormat="true" ht="45" hidden="false" customHeight="false" outlineLevel="0" collapsed="false">
      <c r="A610" s="45" t="n">
        <v>3</v>
      </c>
      <c r="B610" s="58" t="n">
        <v>17</v>
      </c>
      <c r="C610" s="59" t="s">
        <v>343</v>
      </c>
      <c r="D610" s="58" t="s">
        <v>29</v>
      </c>
      <c r="E610" s="58" t="s">
        <v>30</v>
      </c>
      <c r="F610" s="60"/>
    </row>
    <row r="611" s="45" customFormat="true" ht="28.5" hidden="false" customHeight="false" outlineLevel="0" collapsed="false">
      <c r="B611" s="61" t="s">
        <v>31</v>
      </c>
      <c r="C611" s="62" t="s">
        <v>342</v>
      </c>
      <c r="D611" s="61" t="n">
        <v>0</v>
      </c>
      <c r="E611" s="63"/>
      <c r="F611" s="64"/>
    </row>
    <row r="612" s="45" customFormat="true" ht="14.25" hidden="false" customHeight="false" outlineLevel="0" collapsed="false">
      <c r="B612" s="61" t="s">
        <v>33</v>
      </c>
      <c r="C612" s="62" t="s">
        <v>72</v>
      </c>
      <c r="D612" s="61" t="n">
        <v>-10</v>
      </c>
      <c r="E612" s="63"/>
      <c r="F612" s="64"/>
    </row>
    <row r="613" s="53" customFormat="true" ht="11.25" hidden="false" customHeight="false" outlineLevel="0" collapsed="false">
      <c r="A613" s="53" t="n">
        <v>1</v>
      </c>
      <c r="B613" s="65"/>
      <c r="C613" s="66"/>
      <c r="D613" s="65"/>
      <c r="E613" s="65"/>
      <c r="F613" s="54"/>
    </row>
    <row r="614" s="45" customFormat="true" ht="30" hidden="false" customHeight="false" outlineLevel="0" collapsed="false">
      <c r="A614" s="45" t="n">
        <v>3</v>
      </c>
      <c r="B614" s="58" t="n">
        <v>18</v>
      </c>
      <c r="C614" s="59" t="s">
        <v>344</v>
      </c>
      <c r="D614" s="58" t="s">
        <v>29</v>
      </c>
      <c r="E614" s="58" t="s">
        <v>30</v>
      </c>
      <c r="F614" s="60"/>
    </row>
    <row r="615" s="45" customFormat="true" ht="14.25" hidden="false" customHeight="false" outlineLevel="0" collapsed="false">
      <c r="B615" s="61" t="s">
        <v>31</v>
      </c>
      <c r="C615" s="62" t="s">
        <v>345</v>
      </c>
      <c r="D615" s="61" t="n">
        <v>0</v>
      </c>
      <c r="E615" s="63"/>
      <c r="F615" s="64"/>
    </row>
    <row r="616" s="45" customFormat="true" ht="28.5" hidden="false" customHeight="false" outlineLevel="0" collapsed="false">
      <c r="B616" s="61" t="s">
        <v>33</v>
      </c>
      <c r="C616" s="62" t="s">
        <v>346</v>
      </c>
      <c r="D616" s="61" t="n">
        <v>-10</v>
      </c>
      <c r="E616" s="63"/>
      <c r="F616" s="64"/>
    </row>
    <row r="617" s="53" customFormat="true" ht="11.25" hidden="false" customHeight="false" outlineLevel="0" collapsed="false">
      <c r="A617" s="53" t="n">
        <v>1</v>
      </c>
      <c r="B617" s="65"/>
      <c r="C617" s="66"/>
      <c r="D617" s="65"/>
      <c r="E617" s="65"/>
      <c r="F617" s="54"/>
    </row>
    <row r="618" s="45" customFormat="true" ht="45" hidden="false" customHeight="false" outlineLevel="0" collapsed="false">
      <c r="A618" s="45" t="n">
        <v>3</v>
      </c>
      <c r="B618" s="58" t="n">
        <v>19</v>
      </c>
      <c r="C618" s="59" t="s">
        <v>347</v>
      </c>
      <c r="D618" s="58" t="s">
        <v>29</v>
      </c>
      <c r="E618" s="58" t="s">
        <v>30</v>
      </c>
      <c r="F618" s="60"/>
    </row>
    <row r="619" s="45" customFormat="true" ht="14.25" hidden="false" customHeight="false" outlineLevel="0" collapsed="false">
      <c r="B619" s="61" t="s">
        <v>31</v>
      </c>
      <c r="C619" s="62" t="s">
        <v>348</v>
      </c>
      <c r="D619" s="61" t="n">
        <v>0</v>
      </c>
      <c r="E619" s="63"/>
      <c r="F619" s="64"/>
    </row>
    <row r="620" s="45" customFormat="true" ht="14.25" hidden="false" customHeight="false" outlineLevel="0" collapsed="false">
      <c r="B620" s="61" t="s">
        <v>33</v>
      </c>
      <c r="C620" s="62" t="s">
        <v>72</v>
      </c>
      <c r="D620" s="61" t="n">
        <v>-10</v>
      </c>
      <c r="E620" s="63"/>
      <c r="F620" s="64"/>
    </row>
    <row r="621" s="53" customFormat="true" ht="11.25" hidden="false" customHeight="false" outlineLevel="0" collapsed="false">
      <c r="A621" s="53" t="n">
        <v>1</v>
      </c>
      <c r="B621" s="65"/>
      <c r="C621" s="66"/>
      <c r="D621" s="65"/>
      <c r="E621" s="65"/>
      <c r="F621" s="54"/>
    </row>
    <row r="622" s="45" customFormat="true" ht="45" hidden="false" customHeight="false" outlineLevel="0" collapsed="false">
      <c r="A622" s="45" t="n">
        <v>3</v>
      </c>
      <c r="B622" s="58" t="n">
        <v>20</v>
      </c>
      <c r="C622" s="59" t="s">
        <v>349</v>
      </c>
      <c r="D622" s="58" t="s">
        <v>29</v>
      </c>
      <c r="E622" s="58" t="s">
        <v>30</v>
      </c>
      <c r="F622" s="60"/>
    </row>
    <row r="623" s="45" customFormat="true" ht="14.25" hidden="false" customHeight="false" outlineLevel="0" collapsed="false">
      <c r="B623" s="61" t="s">
        <v>31</v>
      </c>
      <c r="C623" s="62" t="s">
        <v>348</v>
      </c>
      <c r="D623" s="61" t="n">
        <v>0</v>
      </c>
      <c r="E623" s="63"/>
      <c r="F623" s="64"/>
    </row>
    <row r="624" s="45" customFormat="true" ht="14.25" hidden="false" customHeight="false" outlineLevel="0" collapsed="false">
      <c r="B624" s="61" t="s">
        <v>33</v>
      </c>
      <c r="C624" s="62" t="s">
        <v>72</v>
      </c>
      <c r="D624" s="61" t="n">
        <v>-10</v>
      </c>
      <c r="E624" s="63"/>
      <c r="F624" s="64"/>
    </row>
    <row r="625" s="53" customFormat="true" ht="11.25" hidden="false" customHeight="false" outlineLevel="0" collapsed="false">
      <c r="A625" s="53" t="n">
        <v>1</v>
      </c>
      <c r="B625" s="65"/>
      <c r="C625" s="66"/>
      <c r="D625" s="65"/>
      <c r="E625" s="65"/>
      <c r="F625" s="54"/>
    </row>
    <row r="626" s="45" customFormat="true" ht="45" hidden="false" customHeight="false" outlineLevel="0" collapsed="false">
      <c r="A626" s="45" t="n">
        <v>3</v>
      </c>
      <c r="B626" s="58" t="n">
        <v>21</v>
      </c>
      <c r="C626" s="59" t="s">
        <v>350</v>
      </c>
      <c r="D626" s="58" t="s">
        <v>29</v>
      </c>
      <c r="E626" s="58" t="s">
        <v>30</v>
      </c>
      <c r="F626" s="60"/>
    </row>
    <row r="627" s="45" customFormat="true" ht="14.25" hidden="false" customHeight="false" outlineLevel="0" collapsed="false">
      <c r="B627" s="61" t="s">
        <v>31</v>
      </c>
      <c r="C627" s="62" t="s">
        <v>71</v>
      </c>
      <c r="D627" s="61" t="n">
        <v>0</v>
      </c>
      <c r="E627" s="63"/>
      <c r="F627" s="64"/>
    </row>
    <row r="628" s="45" customFormat="true" ht="14.25" hidden="false" customHeight="false" outlineLevel="0" collapsed="false">
      <c r="B628" s="61" t="s">
        <v>33</v>
      </c>
      <c r="C628" s="62" t="s">
        <v>72</v>
      </c>
      <c r="D628" s="61" t="n">
        <v>-10</v>
      </c>
      <c r="E628" s="63"/>
      <c r="F628" s="64"/>
    </row>
    <row r="629" s="53" customFormat="true" ht="11.25" hidden="false" customHeight="false" outlineLevel="0" collapsed="false">
      <c r="A629" s="53" t="n">
        <v>1</v>
      </c>
      <c r="B629" s="65"/>
      <c r="C629" s="66"/>
      <c r="D629" s="65"/>
      <c r="E629" s="65"/>
      <c r="F629" s="54"/>
    </row>
    <row r="630" s="45" customFormat="true" ht="30" hidden="false" customHeight="false" outlineLevel="0" collapsed="false">
      <c r="A630" s="45" t="n">
        <v>3</v>
      </c>
      <c r="B630" s="58" t="n">
        <v>22</v>
      </c>
      <c r="C630" s="59" t="s">
        <v>351</v>
      </c>
      <c r="D630" s="58" t="s">
        <v>29</v>
      </c>
      <c r="E630" s="58" t="s">
        <v>30</v>
      </c>
      <c r="F630" s="60"/>
    </row>
    <row r="631" s="45" customFormat="true" ht="14.25" hidden="false" customHeight="false" outlineLevel="0" collapsed="false">
      <c r="B631" s="61" t="s">
        <v>31</v>
      </c>
      <c r="C631" s="62" t="s">
        <v>352</v>
      </c>
      <c r="D631" s="61" t="n">
        <v>25</v>
      </c>
      <c r="E631" s="63"/>
      <c r="F631" s="64"/>
    </row>
    <row r="632" s="45" customFormat="true" ht="14.25" hidden="false" customHeight="false" outlineLevel="0" collapsed="false">
      <c r="B632" s="61" t="s">
        <v>33</v>
      </c>
      <c r="C632" s="62" t="s">
        <v>353</v>
      </c>
      <c r="D632" s="61" t="n">
        <v>-10</v>
      </c>
      <c r="E632" s="63"/>
      <c r="F632" s="64"/>
    </row>
    <row r="633" s="53" customFormat="true" ht="11.25" hidden="false" customHeight="false" outlineLevel="0" collapsed="false">
      <c r="A633" s="53" t="n">
        <v>1</v>
      </c>
      <c r="B633" s="65"/>
      <c r="C633" s="66"/>
      <c r="D633" s="65"/>
      <c r="E633" s="65"/>
      <c r="F633" s="54"/>
    </row>
    <row r="634" s="45" customFormat="true" ht="30" hidden="false" customHeight="false" outlineLevel="0" collapsed="false">
      <c r="A634" s="45" t="n">
        <v>3</v>
      </c>
      <c r="B634" s="58" t="n">
        <v>23</v>
      </c>
      <c r="C634" s="59" t="s">
        <v>354</v>
      </c>
      <c r="D634" s="58" t="s">
        <v>29</v>
      </c>
      <c r="E634" s="58" t="s">
        <v>30</v>
      </c>
      <c r="F634" s="60"/>
    </row>
    <row r="635" s="45" customFormat="true" ht="28.5" hidden="false" customHeight="false" outlineLevel="0" collapsed="false">
      <c r="B635" s="61" t="s">
        <v>31</v>
      </c>
      <c r="C635" s="62" t="s">
        <v>355</v>
      </c>
      <c r="D635" s="61" t="n">
        <v>5</v>
      </c>
      <c r="E635" s="63"/>
      <c r="F635" s="64"/>
    </row>
    <row r="636" s="45" customFormat="true" ht="14.25" hidden="false" customHeight="false" outlineLevel="0" collapsed="false">
      <c r="B636" s="61" t="s">
        <v>33</v>
      </c>
      <c r="C636" s="62" t="s">
        <v>72</v>
      </c>
      <c r="D636" s="61" t="n">
        <v>-10</v>
      </c>
      <c r="E636" s="63"/>
      <c r="F636" s="64"/>
    </row>
    <row r="637" s="53" customFormat="true" ht="11.25" hidden="false" customHeight="false" outlineLevel="0" collapsed="false">
      <c r="A637" s="53" t="n">
        <v>1</v>
      </c>
      <c r="B637" s="65"/>
      <c r="C637" s="66"/>
      <c r="D637" s="65"/>
      <c r="E637" s="65"/>
      <c r="F637" s="54"/>
    </row>
    <row r="638" s="45" customFormat="true" ht="30" hidden="false" customHeight="false" outlineLevel="0" collapsed="false">
      <c r="A638" s="45" t="n">
        <v>3</v>
      </c>
      <c r="B638" s="58" t="n">
        <v>24</v>
      </c>
      <c r="C638" s="59" t="s">
        <v>356</v>
      </c>
      <c r="D638" s="58" t="s">
        <v>29</v>
      </c>
      <c r="E638" s="58" t="s">
        <v>30</v>
      </c>
      <c r="F638" s="60"/>
    </row>
    <row r="639" s="45" customFormat="true" ht="14.25" hidden="false" customHeight="false" outlineLevel="0" collapsed="false">
      <c r="B639" s="61" t="s">
        <v>31</v>
      </c>
      <c r="C639" s="62" t="s">
        <v>357</v>
      </c>
      <c r="D639" s="61" t="n">
        <v>25</v>
      </c>
      <c r="E639" s="63"/>
      <c r="F639" s="64"/>
    </row>
    <row r="640" s="45" customFormat="true" ht="14.25" hidden="false" customHeight="false" outlineLevel="0" collapsed="false">
      <c r="B640" s="61" t="s">
        <v>33</v>
      </c>
      <c r="C640" s="62" t="s">
        <v>358</v>
      </c>
      <c r="D640" s="61" t="n">
        <v>-10</v>
      </c>
      <c r="E640" s="63"/>
      <c r="F640" s="64"/>
    </row>
    <row r="641" s="53" customFormat="true" ht="11.25" hidden="false" customHeight="false" outlineLevel="0" collapsed="false">
      <c r="A641" s="53" t="n">
        <v>1</v>
      </c>
      <c r="B641" s="65"/>
      <c r="C641" s="66"/>
      <c r="D641" s="65"/>
      <c r="E641" s="65"/>
      <c r="F641" s="54"/>
    </row>
    <row r="642" s="45" customFormat="true" ht="30" hidden="false" customHeight="false" outlineLevel="0" collapsed="false">
      <c r="A642" s="45" t="n">
        <v>3</v>
      </c>
      <c r="B642" s="58" t="n">
        <v>25</v>
      </c>
      <c r="C642" s="59" t="s">
        <v>359</v>
      </c>
      <c r="D642" s="58" t="s">
        <v>29</v>
      </c>
      <c r="E642" s="58" t="s">
        <v>30</v>
      </c>
      <c r="F642" s="60"/>
    </row>
    <row r="643" s="45" customFormat="true" ht="14.25" hidden="false" customHeight="false" outlineLevel="0" collapsed="false">
      <c r="B643" s="61" t="s">
        <v>31</v>
      </c>
      <c r="C643" s="62" t="s">
        <v>71</v>
      </c>
      <c r="D643" s="61" t="n">
        <v>0</v>
      </c>
      <c r="E643" s="63"/>
      <c r="F643" s="64"/>
    </row>
    <row r="644" s="45" customFormat="true" ht="14.25" hidden="false" customHeight="false" outlineLevel="0" collapsed="false">
      <c r="B644" s="61" t="s">
        <v>33</v>
      </c>
      <c r="C644" s="62" t="s">
        <v>72</v>
      </c>
      <c r="D644" s="61" t="n">
        <v>-10</v>
      </c>
      <c r="E644" s="63"/>
      <c r="F644" s="64"/>
    </row>
    <row r="645" s="45" customFormat="true" ht="16.5" hidden="false" customHeight="false" outlineLevel="0" collapsed="false">
      <c r="B645" s="47"/>
      <c r="D645" s="47"/>
      <c r="E645" s="48"/>
      <c r="F645" s="48"/>
    </row>
    <row r="646" s="45" customFormat="true" ht="14.25" hidden="false" customHeight="true" outlineLevel="0" collapsed="false">
      <c r="B646" s="106" t="s">
        <v>360</v>
      </c>
      <c r="C646" s="106"/>
      <c r="D646" s="106"/>
      <c r="E646" s="106"/>
      <c r="F646" s="107"/>
    </row>
    <row r="647" s="45" customFormat="true" ht="24.75" hidden="false" customHeight="true" outlineLevel="0" collapsed="false">
      <c r="B647" s="108" t="s">
        <v>361</v>
      </c>
      <c r="C647" s="108"/>
      <c r="D647" s="108"/>
      <c r="E647" s="108"/>
      <c r="F647" s="109"/>
    </row>
    <row r="648" s="45" customFormat="true" ht="14.25" hidden="false" customHeight="true" outlineLevel="0" collapsed="false">
      <c r="B648" s="110" t="s">
        <v>362</v>
      </c>
      <c r="C648" s="110"/>
      <c r="D648" s="110"/>
      <c r="E648" s="110"/>
      <c r="F648" s="111"/>
    </row>
    <row r="649" s="45" customFormat="true" ht="14.25" hidden="false" customHeight="true" outlineLevel="0" collapsed="false">
      <c r="B649" s="112" t="s">
        <v>363</v>
      </c>
      <c r="C649" s="112"/>
      <c r="D649" s="112"/>
      <c r="E649" s="112"/>
      <c r="F649" s="113"/>
    </row>
    <row r="650" s="45" customFormat="true" ht="14.25" hidden="false" customHeight="true" outlineLevel="0" collapsed="false">
      <c r="B650" s="112" t="s">
        <v>364</v>
      </c>
      <c r="C650" s="112"/>
      <c r="D650" s="112"/>
      <c r="E650" s="112"/>
      <c r="F650" s="113"/>
    </row>
    <row r="651" s="45" customFormat="true" ht="14.25" hidden="false" customHeight="true" outlineLevel="0" collapsed="false">
      <c r="B651" s="112" t="s">
        <v>365</v>
      </c>
      <c r="C651" s="112"/>
      <c r="D651" s="112"/>
      <c r="E651" s="112"/>
      <c r="F651" s="113"/>
    </row>
    <row r="652" s="45" customFormat="true" ht="14.25" hidden="false" customHeight="true" outlineLevel="0" collapsed="false">
      <c r="B652" s="112" t="s">
        <v>366</v>
      </c>
      <c r="C652" s="112"/>
      <c r="D652" s="112"/>
      <c r="E652" s="112"/>
      <c r="F652" s="113"/>
    </row>
  </sheetData>
  <autoFilter ref="A11:G11"/>
  <mergeCells count="19">
    <mergeCell ref="B10:E10"/>
    <mergeCell ref="B11:E11"/>
    <mergeCell ref="B13:E13"/>
    <mergeCell ref="B87:E87"/>
    <mergeCell ref="G97:G100"/>
    <mergeCell ref="B273:E273"/>
    <mergeCell ref="B296:E296"/>
    <mergeCell ref="B328:E328"/>
    <mergeCell ref="B342:E342"/>
    <mergeCell ref="B374:E374"/>
    <mergeCell ref="B520:E520"/>
    <mergeCell ref="B543:E543"/>
    <mergeCell ref="B646:E646"/>
    <mergeCell ref="B647:E647"/>
    <mergeCell ref="B648:E648"/>
    <mergeCell ref="B649:E649"/>
    <mergeCell ref="B650:E650"/>
    <mergeCell ref="B651:E651"/>
    <mergeCell ref="B652:E652"/>
  </mergeCells>
  <printOptions headings="false" gridLines="false" gridLinesSet="true" horizontalCentered="true" verticalCentered="false"/>
  <pageMargins left="0.39375" right="0.196527777777778" top="0.590277777777778" bottom="0.590277777777778" header="0.511811023622047" footer="0.39375"/>
  <pageSetup paperSize="9" scale="89" fitToWidth="1" fitToHeight="1" pageOrder="downThenOver" orientation="portrait" blackAndWhite="false" draft="false" cellComments="none" horizontalDpi="300" verticalDpi="300" copies="1"/>
  <headerFooter differentFirst="false" differentOddEven="false">
    <oddHeader/>
    <oddFooter>&amp;C&amp;"Arial,Regular"&amp;10&amp;P</oddFooter>
  </headerFooter>
  <rowBreaks count="15" manualBreakCount="15">
    <brk id="43" man="true" max="16383" min="0"/>
    <brk id="81" man="true" max="16383" min="0"/>
    <brk id="118" man="true" max="16383" min="0"/>
    <brk id="148" man="true" max="16383" min="0"/>
    <brk id="181" man="true" max="16383" min="0"/>
    <brk id="217" man="true" max="16383" min="0"/>
    <brk id="256" man="true" max="16383" min="0"/>
    <brk id="292" man="true" max="16383" min="0"/>
    <brk id="319" man="true" max="16383" min="0"/>
    <brk id="355" man="true" max="16383" min="0"/>
    <brk id="418" man="true" max="16383" min="0"/>
    <brk id="493" man="true" max="16383" min="0"/>
    <brk id="534" man="true" max="16383" min="0"/>
    <brk id="572" man="true" max="16383" min="0"/>
    <brk id="6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2:51:16Z</dcterms:created>
  <dc:creator>USER</dc:creator>
  <dc:description/>
  <dc:language>en-US</dc:language>
  <cp:lastModifiedBy>User</cp:lastModifiedBy>
  <cp:lastPrinted>2016-10-19T11:41:34Z</cp:lastPrinted>
  <dcterms:modified xsi:type="dcterms:W3CDTF">2021-03-17T06:00:29Z</dcterms:modified>
  <cp:revision>0</cp:revision>
  <dc:subject/>
  <dc:title/>
</cp:coreProperties>
</file>